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9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48</v>
      </c>
      <c r="D6" s="7" t="n">
        <v>1772</v>
      </c>
      <c r="E6" s="7" t="n">
        <v>1524</v>
      </c>
      <c r="F6" s="8" t="n">
        <v>2660185</v>
      </c>
      <c r="G6" s="8" t="n">
        <v>2305795.05</v>
      </c>
      <c r="H6" s="8" t="n">
        <v>20125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77</v>
      </c>
      <c r="D7" s="7" t="n">
        <v>508</v>
      </c>
      <c r="E7" s="7" t="n">
        <v>457</v>
      </c>
      <c r="F7" s="8" t="n">
        <v>578118</v>
      </c>
      <c r="G7" s="8" t="n">
        <v>596374.82</v>
      </c>
      <c r="H7" s="8" t="n">
        <v>3880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43</v>
      </c>
      <c r="D8" s="7" t="n">
        <v>2011</v>
      </c>
      <c r="E8" s="7" t="n">
        <v>2069</v>
      </c>
      <c r="F8" s="8" t="n">
        <v>7522046</v>
      </c>
      <c r="G8" s="8" t="n">
        <v>9089291</v>
      </c>
      <c r="H8" s="8" t="n">
        <v>98340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924</v>
      </c>
      <c r="D9" s="7" t="n">
        <v>43653</v>
      </c>
      <c r="E9" s="7" t="n">
        <v>41934</v>
      </c>
      <c r="F9" s="8" t="n">
        <v>62489236</v>
      </c>
      <c r="G9" s="8" t="n">
        <v>103429902</v>
      </c>
      <c r="H9" s="8" t="n">
        <v>1337542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25</v>
      </c>
      <c r="D10" s="7" t="n">
        <v>14931</v>
      </c>
      <c r="E10" s="7" t="n">
        <v>13136</v>
      </c>
      <c r="F10" s="8" t="n">
        <v>6715185</v>
      </c>
      <c r="G10" s="8" t="n">
        <v>6711997</v>
      </c>
      <c r="H10" s="8" t="n">
        <v>149265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51</v>
      </c>
      <c r="D12" s="7" t="n">
        <v>1635</v>
      </c>
      <c r="E12" s="7" t="n">
        <v>1674</v>
      </c>
      <c r="F12" s="8" t="n">
        <v>2269811</v>
      </c>
      <c r="G12" s="8" t="n">
        <v>2070274</v>
      </c>
      <c r="H12" s="8" t="n">
        <v>24277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22</v>
      </c>
      <c r="D13" s="7" t="n">
        <v>418</v>
      </c>
      <c r="E13" s="7" t="n">
        <v>396</v>
      </c>
      <c r="F13" s="8" t="n">
        <v>2868891.44</v>
      </c>
      <c r="G13" s="8" t="n">
        <v>2569287.12</v>
      </c>
      <c r="H13" s="8" t="n">
        <v>2489352.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07</v>
      </c>
      <c r="D14" s="7" t="n">
        <v>2069</v>
      </c>
      <c r="E14" s="7" t="n">
        <v>1878</v>
      </c>
      <c r="F14" s="8" t="n">
        <v>84166419.66</v>
      </c>
      <c r="G14" s="8" t="n">
        <v>73428682.01</v>
      </c>
      <c r="H14" s="8" t="n">
        <v>74142758.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69</v>
      </c>
      <c r="D15" s="7" t="n">
        <v>2563</v>
      </c>
      <c r="E15" s="7" t="n">
        <v>2778</v>
      </c>
      <c r="F15" s="8" t="n">
        <v>9211421.09</v>
      </c>
      <c r="G15" s="8" t="n">
        <v>11209743.96</v>
      </c>
      <c r="H15" s="8" t="n">
        <v>10710665.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8481313.19</v>
      </c>
      <c r="G18" s="8" t="n">
        <f aca="false">SUM(SUM(G6:G15))</f>
        <v>211411346.96</v>
      </c>
      <c r="H18" s="8" t="n">
        <f aca="false">SUM(SUM(H6:H15))</f>
        <v>250685986.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703004</v>
      </c>
      <c r="C45" s="2"/>
      <c r="D45" s="10" t="s">
        <v>34</v>
      </c>
      <c r="E45" s="10"/>
      <c r="F45" s="2" t="s">
        <v>35</v>
      </c>
      <c r="G45" s="2" t="s">
        <v>36</v>
      </c>
      <c r="H45" s="2" t="s">
        <v>37</v>
      </c>
    </row>
    <row r="46" customFormat="false" ht="14.25" hidden="false" customHeight="true" outlineLevel="0" collapsed="false">
      <c r="A46" s="2" t="s">
        <v>38</v>
      </c>
      <c r="B46" s="7" t="n">
        <v>190882</v>
      </c>
      <c r="C46" s="2"/>
      <c r="D46" s="10" t="s">
        <v>39</v>
      </c>
      <c r="E46" s="10"/>
      <c r="F46" s="2" t="s">
        <v>40</v>
      </c>
      <c r="G46" s="2" t="s">
        <v>41</v>
      </c>
      <c r="H46" s="2" t="s">
        <v>42</v>
      </c>
    </row>
    <row r="47" customFormat="false" ht="14.25" hidden="false" customHeight="true" outlineLevel="0" collapsed="false">
      <c r="A47" s="2" t="s">
        <v>43</v>
      </c>
      <c r="B47" s="7" t="n">
        <v>396035</v>
      </c>
      <c r="C47" s="2"/>
      <c r="D47" s="10" t="s">
        <v>44</v>
      </c>
      <c r="E47" s="10"/>
      <c r="F47" s="2" t="s">
        <v>45</v>
      </c>
      <c r="G47" s="2" t="s">
        <v>46</v>
      </c>
      <c r="H47" s="2" t="s">
        <v>47</v>
      </c>
    </row>
    <row r="48" customFormat="false" ht="14.25" hidden="false" customHeight="true" outlineLevel="0" collapsed="false">
      <c r="A48" s="2" t="s">
        <v>48</v>
      </c>
      <c r="B48" s="7" t="n">
        <v>116078</v>
      </c>
      <c r="C48" s="2"/>
      <c r="D48" s="10" t="s">
        <v>49</v>
      </c>
      <c r="E48" s="10"/>
      <c r="F48" s="2" t="s">
        <v>50</v>
      </c>
      <c r="G48" s="2" t="s">
        <v>51</v>
      </c>
      <c r="H48" s="2" t="s">
        <v>52</v>
      </c>
    </row>
    <row r="49" customFormat="false" ht="14.25" hidden="false" customHeight="true" outlineLevel="0" collapsed="false">
      <c r="A49" s="2"/>
      <c r="B49" s="2"/>
      <c r="C49" s="2"/>
      <c r="D49" s="10" t="s">
        <v>53</v>
      </c>
      <c r="E49" s="10"/>
      <c r="F49" s="2" t="s">
        <v>54</v>
      </c>
      <c r="G49" s="2" t="s">
        <v>55</v>
      </c>
      <c r="H49" s="2" t="s">
        <v>56</v>
      </c>
    </row>
    <row r="50" customFormat="false" ht="14.25" hidden="false" customHeight="true" outlineLevel="0" collapsed="false">
      <c r="A50" s="2"/>
      <c r="B50" s="2"/>
      <c r="C50" s="2"/>
      <c r="D50" s="10" t="s">
        <v>57</v>
      </c>
      <c r="E50" s="10"/>
      <c r="F50" s="2" t="s">
        <v>58</v>
      </c>
      <c r="G50" s="2" t="s">
        <v>59</v>
      </c>
      <c r="H50" s="2" t="s">
        <v>60</v>
      </c>
    </row>
    <row r="51" customFormat="false" ht="14.25" hidden="false" customHeight="true" outlineLevel="0" collapsed="false">
      <c r="A51" s="2"/>
      <c r="B51" s="2"/>
      <c r="C51" s="2"/>
      <c r="D51" s="10" t="s">
        <v>61</v>
      </c>
      <c r="E51" s="10"/>
      <c r="F51" s="2" t="s">
        <v>62</v>
      </c>
      <c r="G51" s="2" t="s">
        <v>63</v>
      </c>
      <c r="H51" s="2" t="s">
        <v>64</v>
      </c>
    </row>
    <row r="52" customFormat="false" ht="14.25" hidden="false" customHeight="true" outlineLevel="0" collapsed="false">
      <c r="A52" s="2"/>
      <c r="B52" s="2"/>
      <c r="C52" s="2"/>
      <c r="D52" s="10" t="s">
        <v>65</v>
      </c>
      <c r="E52" s="10"/>
      <c r="F52" s="2" t="s">
        <v>66</v>
      </c>
      <c r="G52" s="2" t="s">
        <v>67</v>
      </c>
      <c r="H52" s="2" t="s">
        <v>68</v>
      </c>
    </row>
    <row r="53" customFormat="false" ht="14.25" hidden="false" customHeight="true" outlineLevel="0" collapsed="false">
      <c r="A53" s="2"/>
      <c r="B53" s="2"/>
      <c r="C53" s="2"/>
      <c r="D53" s="10" t="s">
        <v>69</v>
      </c>
      <c r="E53" s="10"/>
      <c r="F53" s="2" t="s">
        <v>70</v>
      </c>
      <c r="G53" s="2" t="s">
        <v>71</v>
      </c>
      <c r="H53" s="2" t="s">
        <v>72</v>
      </c>
    </row>
    <row r="54" customFormat="false" ht="14.25" hidden="false" customHeight="true" outlineLevel="0" collapsed="false">
      <c r="A54" s="2"/>
      <c r="B54" s="2"/>
      <c r="C54" s="2"/>
      <c r="D54" s="10" t="s">
        <v>73</v>
      </c>
      <c r="E54" s="10"/>
      <c r="F54" s="2" t="s">
        <v>74</v>
      </c>
      <c r="G54" s="2" t="s">
        <v>75</v>
      </c>
      <c r="H54" s="2" t="s">
        <v>76</v>
      </c>
    </row>
    <row r="55" customFormat="false" ht="14.25" hidden="false" customHeight="true" outlineLevel="0" collapsed="false">
      <c r="A55" s="2"/>
      <c r="B55" s="2"/>
      <c r="C55" s="2"/>
      <c r="D55" s="10" t="s">
        <v>77</v>
      </c>
      <c r="E55" s="10"/>
      <c r="F55" s="2" t="s">
        <v>78</v>
      </c>
      <c r="G55" s="2" t="s">
        <v>79</v>
      </c>
      <c r="H55" s="2" t="s">
        <v>80</v>
      </c>
    </row>
    <row r="56" customFormat="false" ht="14.25" hidden="false" customHeight="true" outlineLevel="0" collapsed="false">
      <c r="A56" s="2"/>
      <c r="B56" s="2"/>
      <c r="C56" s="2"/>
      <c r="D56" s="10" t="s">
        <v>81</v>
      </c>
      <c r="E56" s="10"/>
      <c r="F56" s="2" t="s">
        <v>82</v>
      </c>
      <c r="G56" s="2" t="s">
        <v>83</v>
      </c>
      <c r="H56" s="2" t="s">
        <v>84</v>
      </c>
    </row>
    <row r="57" customFormat="false" ht="14.25" hidden="false" customHeight="true" outlineLevel="0" collapsed="false">
      <c r="A57" s="2"/>
      <c r="B57" s="2"/>
      <c r="C57" s="2"/>
      <c r="D57" s="10" t="s">
        <v>85</v>
      </c>
      <c r="E57" s="10"/>
      <c r="F57" s="2" t="s">
        <v>86</v>
      </c>
      <c r="G57" s="2" t="s">
        <v>87</v>
      </c>
      <c r="H57" s="2" t="s">
        <v>88</v>
      </c>
    </row>
    <row r="58" customFormat="false" ht="14.25" hidden="false" customHeight="true" outlineLevel="0" collapsed="false">
      <c r="A58" s="2"/>
      <c r="B58" s="2"/>
      <c r="C58" s="2"/>
      <c r="D58" s="10" t="s">
        <v>89</v>
      </c>
      <c r="E58" s="10"/>
      <c r="F58" s="2" t="s">
        <v>90</v>
      </c>
      <c r="G58" s="2" t="s">
        <v>91</v>
      </c>
      <c r="H58" s="2" t="s">
        <v>92</v>
      </c>
    </row>
    <row r="59" customFormat="false" ht="14.25" hidden="false" customHeight="true" outlineLevel="0" collapsed="false">
      <c r="A59" s="2"/>
      <c r="B59" s="2"/>
      <c r="C59" s="2"/>
      <c r="D59" s="10" t="s">
        <v>93</v>
      </c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9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9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9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7:46Z</dcterms:created>
  <dc:creator>Grady Jones  [HS-EBIT]</dc:creator>
  <dc:description/>
  <dc:language>en-US</dc:language>
  <cp:lastModifiedBy>Grady Jones  [HS-EBIT]</cp:lastModifiedBy>
  <cp:lastPrinted>2023-03-16T20:37:50Z</cp:lastPrinted>
  <dcterms:modified xsi:type="dcterms:W3CDTF">2023-03-16T20:37:52Z</dcterms:modified>
  <cp:revision>0</cp:revision>
  <dc:subject/>
  <dc:title>WestRegi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