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baunsee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Wabaunsee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</v>
      </c>
      <c r="D6" s="7" t="n">
        <v>7</v>
      </c>
      <c r="E6" s="7" t="n">
        <v>14</v>
      </c>
      <c r="F6" s="8" t="n">
        <v>10367</v>
      </c>
      <c r="G6" s="8" t="n">
        <v>8586.7</v>
      </c>
      <c r="H6" s="8" t="n">
        <v>1872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1</v>
      </c>
      <c r="E7" s="7" t="n">
        <v>2</v>
      </c>
      <c r="F7" s="8" t="n">
        <v>2559</v>
      </c>
      <c r="G7" s="8" t="n">
        <v>261.23</v>
      </c>
      <c r="H7" s="8" t="n">
        <v>16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7</v>
      </c>
      <c r="D8" s="7" t="n">
        <v>24</v>
      </c>
      <c r="E8" s="7" t="n">
        <v>23</v>
      </c>
      <c r="F8" s="8" t="n">
        <v>85685</v>
      </c>
      <c r="G8" s="8" t="n">
        <v>115822</v>
      </c>
      <c r="H8" s="8" t="n">
        <v>11069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44</v>
      </c>
      <c r="D9" s="7" t="n">
        <v>255</v>
      </c>
      <c r="E9" s="7" t="n">
        <v>293</v>
      </c>
      <c r="F9" s="8" t="n">
        <v>334451</v>
      </c>
      <c r="G9" s="8" t="n">
        <v>595576</v>
      </c>
      <c r="H9" s="8" t="n">
        <v>84531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7</v>
      </c>
      <c r="D10" s="7" t="n">
        <v>112</v>
      </c>
      <c r="E10" s="7" t="n">
        <v>128</v>
      </c>
      <c r="F10" s="8" t="n">
        <v>59471</v>
      </c>
      <c r="G10" s="8" t="n">
        <v>46956</v>
      </c>
      <c r="H10" s="8" t="n">
        <v>13695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8</v>
      </c>
      <c r="D12" s="7" t="n">
        <v>33</v>
      </c>
      <c r="E12" s="7" t="n">
        <v>31</v>
      </c>
      <c r="F12" s="8" t="n">
        <v>44668</v>
      </c>
      <c r="G12" s="8" t="n">
        <v>85437</v>
      </c>
      <c r="H12" s="8" t="n">
        <v>8027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3</v>
      </c>
      <c r="E13" s="7" t="n">
        <v>4</v>
      </c>
      <c r="F13" s="8" t="n">
        <v>9223.3132</v>
      </c>
      <c r="G13" s="8" t="n">
        <v>16424.4747</v>
      </c>
      <c r="H13" s="8" t="n">
        <v>36574.798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8</v>
      </c>
      <c r="E14" s="7" t="n">
        <v>9</v>
      </c>
      <c r="F14" s="8" t="n">
        <v>210574.8199</v>
      </c>
      <c r="G14" s="8" t="n">
        <v>283201.771</v>
      </c>
      <c r="H14" s="8" t="n">
        <v>425405.451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8</v>
      </c>
      <c r="D15" s="7" t="n">
        <v>58</v>
      </c>
      <c r="E15" s="7" t="n">
        <v>28</v>
      </c>
      <c r="F15" s="8" t="n">
        <v>140685.7871</v>
      </c>
      <c r="G15" s="8" t="n">
        <v>291009.6538</v>
      </c>
      <c r="H15" s="8" t="n">
        <v>153325.102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97684.9202</v>
      </c>
      <c r="G18" s="8" t="n">
        <f aca="false">SUM(SUM(G6:G15))</f>
        <v>1443274.8295</v>
      </c>
      <c r="H18" s="8" t="n">
        <f aca="false">SUM(SUM(H6:H15))</f>
        <v>1807421.351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693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84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73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34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34:49Z</dcterms:created>
  <dc:creator>Grady Jones  [HS-EBIT]</dc:creator>
  <dc:description/>
  <dc:language>en-US</dc:language>
  <cp:lastModifiedBy>Grady Jones  [HS-EBIT]</cp:lastModifiedBy>
  <cp:lastPrinted>2023-03-16T20:34:51Z</cp:lastPrinted>
  <dcterms:modified xsi:type="dcterms:W3CDTF">2023-03-16T20:34:54Z</dcterms:modified>
  <cp:revision>0</cp:revision>
  <dc:subject/>
  <dc:title>Wabaunsee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