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g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Trego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1</v>
      </c>
      <c r="E6" s="7" t="n">
        <v>0</v>
      </c>
      <c r="F6" s="8" t="n">
        <v>4367</v>
      </c>
      <c r="G6" s="8" t="n">
        <v>2326.72</v>
      </c>
      <c r="H6" s="8" t="n">
        <v>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8</v>
      </c>
      <c r="E8" s="7" t="n">
        <v>9</v>
      </c>
      <c r="F8" s="8" t="n">
        <v>33220</v>
      </c>
      <c r="G8" s="8" t="n">
        <v>33520</v>
      </c>
      <c r="H8" s="8" t="n">
        <v>4577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6</v>
      </c>
      <c r="D9" s="7" t="n">
        <v>114</v>
      </c>
      <c r="E9" s="7" t="n">
        <v>90</v>
      </c>
      <c r="F9" s="8" t="n">
        <v>142973</v>
      </c>
      <c r="G9" s="8" t="n">
        <v>270831</v>
      </c>
      <c r="H9" s="8" t="n">
        <v>2953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</v>
      </c>
      <c r="D10" s="7" t="n">
        <v>36</v>
      </c>
      <c r="E10" s="7" t="n">
        <v>40</v>
      </c>
      <c r="F10" s="8" t="n">
        <v>28410</v>
      </c>
      <c r="G10" s="8" t="n">
        <v>25741</v>
      </c>
      <c r="H10" s="8" t="n">
        <v>643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1</v>
      </c>
      <c r="E12" s="7" t="n">
        <v>4</v>
      </c>
      <c r="F12" s="8" t="n">
        <v>1041</v>
      </c>
      <c r="G12" s="8" t="n">
        <v>3711</v>
      </c>
      <c r="H12" s="8" t="n">
        <v>217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1</v>
      </c>
      <c r="F13" s="8" t="n">
        <v>6641.6324</v>
      </c>
      <c r="G13" s="8" t="n">
        <v>23757.0492</v>
      </c>
      <c r="H13" s="8" t="n">
        <v>8055.729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6</v>
      </c>
      <c r="E14" s="7" t="n">
        <v>5</v>
      </c>
      <c r="F14" s="8" t="n">
        <v>348660.6825</v>
      </c>
      <c r="G14" s="8" t="n">
        <v>339738.5625</v>
      </c>
      <c r="H14" s="8" t="n">
        <v>195632.74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6</v>
      </c>
      <c r="E15" s="7" t="n">
        <v>5</v>
      </c>
      <c r="F15" s="8" t="n">
        <v>30171.4804</v>
      </c>
      <c r="G15" s="8" t="n">
        <v>29069.9574</v>
      </c>
      <c r="H15" s="8" t="n">
        <v>33897.00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95484.7953</v>
      </c>
      <c r="G18" s="8" t="n">
        <f aca="false">SUM(SUM(G6:G15))</f>
        <v>728695.2891</v>
      </c>
      <c r="H18" s="8" t="n">
        <f aca="false">SUM(SUM(H6:H15))</f>
        <v>645201.487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8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56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4:41Z</dcterms:created>
  <dc:creator>Grady Jones  [HS-EBIT]</dc:creator>
  <dc:description/>
  <dc:language>en-US</dc:language>
  <cp:lastModifiedBy>Grady Jones  [HS-EBIT]</cp:lastModifiedBy>
  <cp:lastPrinted>2023-03-16T20:34:44Z</cp:lastPrinted>
  <dcterms:modified xsi:type="dcterms:W3CDTF">2023-03-16T20:34:46Z</dcterms:modified>
  <cp:revision>0</cp:revision>
  <dc:subject/>
  <dc:title>Trego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