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2</v>
      </c>
      <c r="E6" s="7" t="n">
        <v>4</v>
      </c>
      <c r="F6" s="8" t="n">
        <v>14846</v>
      </c>
      <c r="G6" s="8" t="n">
        <v>16883.55</v>
      </c>
      <c r="H6" s="8" t="n">
        <v>67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0</v>
      </c>
      <c r="E7" s="7" t="n">
        <v>4</v>
      </c>
      <c r="F7" s="8" t="n">
        <v>277</v>
      </c>
      <c r="G7" s="8" t="n">
        <v>1474.09</v>
      </c>
      <c r="H7" s="8" t="n">
        <v>1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9</v>
      </c>
      <c r="E8" s="7" t="n">
        <v>11</v>
      </c>
      <c r="F8" s="8" t="n">
        <v>28890</v>
      </c>
      <c r="G8" s="8" t="n">
        <v>43035</v>
      </c>
      <c r="H8" s="8" t="n">
        <v>471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1</v>
      </c>
      <c r="D9" s="7" t="n">
        <v>278</v>
      </c>
      <c r="E9" s="7" t="n">
        <v>238</v>
      </c>
      <c r="F9" s="8" t="n">
        <v>397790</v>
      </c>
      <c r="G9" s="8" t="n">
        <v>648374</v>
      </c>
      <c r="H9" s="8" t="n">
        <v>7734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74</v>
      </c>
      <c r="E10" s="7" t="n">
        <v>64</v>
      </c>
      <c r="F10" s="8" t="n">
        <v>24741</v>
      </c>
      <c r="G10" s="8" t="n">
        <v>30071</v>
      </c>
      <c r="H10" s="8" t="n">
        <v>513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6</v>
      </c>
      <c r="E12" s="7" t="n">
        <v>9</v>
      </c>
      <c r="F12" s="8" t="n">
        <v>27436</v>
      </c>
      <c r="G12" s="8" t="n">
        <v>19598</v>
      </c>
      <c r="H12" s="8" t="n">
        <v>175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2</v>
      </c>
      <c r="E13" s="7" t="n">
        <v>9</v>
      </c>
      <c r="F13" s="8" t="n">
        <v>50321.7009</v>
      </c>
      <c r="G13" s="8" t="n">
        <v>66075.7233</v>
      </c>
      <c r="H13" s="8" t="n">
        <v>61168.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38</v>
      </c>
      <c r="E14" s="7" t="n">
        <v>30</v>
      </c>
      <c r="F14" s="8" t="n">
        <v>1386438.1763</v>
      </c>
      <c r="G14" s="8" t="n">
        <v>1364504.8995</v>
      </c>
      <c r="H14" s="8" t="n">
        <v>1025723.23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8</v>
      </c>
      <c r="E15" s="7" t="n">
        <v>10</v>
      </c>
      <c r="F15" s="8" t="n">
        <v>26787.3909</v>
      </c>
      <c r="G15" s="8" t="n">
        <v>115411.607</v>
      </c>
      <c r="H15" s="8" t="n">
        <v>40063.4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57527.2681</v>
      </c>
      <c r="G18" s="8" t="n">
        <f aca="false">SUM(SUM(G6:G15))</f>
        <v>2305427.8698</v>
      </c>
      <c r="H18" s="8" t="n">
        <f aca="false">SUM(SUM(H6:H15))</f>
        <v>2023380.87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7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2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3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34Z</dcterms:created>
  <dc:creator>Grady Jones  [HS-EBIT]</dc:creator>
  <dc:description/>
  <dc:language>en-US</dc:language>
  <cp:lastModifiedBy>Grady Jones  [HS-EBIT]</cp:lastModifiedBy>
  <cp:lastPrinted>2023-03-16T20:34:36Z</cp:lastPrinted>
  <dcterms:modified xsi:type="dcterms:W3CDTF">2023-03-16T20:34:39Z</dcterms:modified>
  <cp:revision>0</cp:revision>
  <dc:subject/>
  <dc:title>Thoma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