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20</t>
  </si>
  <si>
    <t xml:space="preserve">FY 2021</t>
  </si>
  <si>
    <t xml:space="preserve">FY 2022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</v>
      </c>
      <c r="D6" s="7" t="n">
        <v>63</v>
      </c>
      <c r="E6" s="7" t="n">
        <v>65</v>
      </c>
      <c r="F6" s="8" t="n">
        <v>92623</v>
      </c>
      <c r="G6" s="8" t="n">
        <v>80695.2</v>
      </c>
      <c r="H6" s="8" t="n">
        <v>8682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</v>
      </c>
      <c r="D7" s="7" t="n">
        <v>23</v>
      </c>
      <c r="E7" s="7" t="n">
        <v>17</v>
      </c>
      <c r="F7" s="8" t="n">
        <v>17722</v>
      </c>
      <c r="G7" s="8" t="n">
        <v>35876.05</v>
      </c>
      <c r="H7" s="8" t="n">
        <v>105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0</v>
      </c>
      <c r="D8" s="7" t="n">
        <v>93</v>
      </c>
      <c r="E8" s="7" t="n">
        <v>109</v>
      </c>
      <c r="F8" s="8" t="n">
        <v>307689</v>
      </c>
      <c r="G8" s="8" t="n">
        <v>401004</v>
      </c>
      <c r="H8" s="8" t="n">
        <v>48342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60</v>
      </c>
      <c r="D9" s="7" t="n">
        <v>1933</v>
      </c>
      <c r="E9" s="7" t="n">
        <v>1866</v>
      </c>
      <c r="F9" s="8" t="n">
        <v>2561233</v>
      </c>
      <c r="G9" s="8" t="n">
        <v>4567180</v>
      </c>
      <c r="H9" s="8" t="n">
        <v>576610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5</v>
      </c>
      <c r="D10" s="7" t="n">
        <v>483</v>
      </c>
      <c r="E10" s="7" t="n">
        <v>415</v>
      </c>
      <c r="F10" s="8" t="n">
        <v>233531</v>
      </c>
      <c r="G10" s="8" t="n">
        <v>204672</v>
      </c>
      <c r="H10" s="8" t="n">
        <v>42421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33</v>
      </c>
      <c r="E12" s="7" t="n">
        <v>41</v>
      </c>
      <c r="F12" s="8" t="n">
        <v>64109</v>
      </c>
      <c r="G12" s="8" t="n">
        <v>27957</v>
      </c>
      <c r="H12" s="8" t="n">
        <v>417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14</v>
      </c>
      <c r="E13" s="7" t="n">
        <v>14</v>
      </c>
      <c r="F13" s="8" t="n">
        <v>42364.7228</v>
      </c>
      <c r="G13" s="8" t="n">
        <v>71466.9597</v>
      </c>
      <c r="H13" s="8" t="n">
        <v>66032.657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91</v>
      </c>
      <c r="D14" s="7" t="n">
        <v>70</v>
      </c>
      <c r="E14" s="7" t="n">
        <v>69</v>
      </c>
      <c r="F14" s="8" t="n">
        <v>3231099.8774</v>
      </c>
      <c r="G14" s="8" t="n">
        <v>2773218.3571</v>
      </c>
      <c r="H14" s="8" t="n">
        <v>2846741.12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8</v>
      </c>
      <c r="D15" s="7" t="n">
        <v>159</v>
      </c>
      <c r="E15" s="7" t="n">
        <v>133</v>
      </c>
      <c r="F15" s="8" t="n">
        <v>563427.8884</v>
      </c>
      <c r="G15" s="8" t="n">
        <v>608166.7654</v>
      </c>
      <c r="H15" s="8" t="n">
        <v>587798.714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13799.4886</v>
      </c>
      <c r="G18" s="8" t="n">
        <f aca="false">SUM(SUM(G6:G15))</f>
        <v>8770236.3322</v>
      </c>
      <c r="H18" s="8" t="n">
        <f aca="false">SUM(SUM(H6:H15))</f>
        <v>10313426.492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28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16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46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20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20:34:26Z</dcterms:created>
  <dc:creator>Grady Jones  [HS-EBIT]</dc:creator>
  <dc:description/>
  <dc:language>en-US</dc:language>
  <cp:lastModifiedBy>Grady Jones  [HS-EBIT]</cp:lastModifiedBy>
  <cp:lastPrinted>2023-03-16T20:34:28Z</cp:lastPrinted>
  <dcterms:modified xsi:type="dcterms:W3CDTF">2023-03-16T20:34:31Z</dcterms:modified>
  <cp:revision>0</cp:revision>
  <dc:subject/>
  <dc:title>Sumner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