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tevens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11</v>
      </c>
      <c r="E6" s="7" t="n">
        <v>7</v>
      </c>
      <c r="F6" s="8" t="n">
        <v>6123</v>
      </c>
      <c r="G6" s="8" t="n">
        <v>12847.4</v>
      </c>
      <c r="H6" s="8" t="n">
        <v>67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1</v>
      </c>
      <c r="E7" s="7" t="n">
        <v>0</v>
      </c>
      <c r="F7" s="8" t="n">
        <v>747</v>
      </c>
      <c r="G7" s="8" t="n">
        <v>3733.63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1</v>
      </c>
      <c r="E8" s="7" t="n">
        <v>1</v>
      </c>
      <c r="F8" s="8" t="n">
        <v>16371</v>
      </c>
      <c r="G8" s="8" t="n">
        <v>3097</v>
      </c>
      <c r="H8" s="8" t="n">
        <v>83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8</v>
      </c>
      <c r="D9" s="7" t="n">
        <v>206</v>
      </c>
      <c r="E9" s="7" t="n">
        <v>205</v>
      </c>
      <c r="F9" s="8" t="n">
        <v>312915</v>
      </c>
      <c r="G9" s="8" t="n">
        <v>438442</v>
      </c>
      <c r="H9" s="8" t="n">
        <v>68028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2</v>
      </c>
      <c r="D10" s="7" t="n">
        <v>69</v>
      </c>
      <c r="E10" s="7" t="n">
        <v>37</v>
      </c>
      <c r="F10" s="8" t="n">
        <v>29319</v>
      </c>
      <c r="G10" s="8" t="n">
        <v>28917</v>
      </c>
      <c r="H10" s="8" t="n">
        <v>399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0</v>
      </c>
      <c r="E12" s="7" t="n">
        <v>0</v>
      </c>
      <c r="F12" s="8" t="n">
        <v>951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2</v>
      </c>
      <c r="F13" s="8" t="n">
        <v>0</v>
      </c>
      <c r="G13" s="8" t="n">
        <v>10492.3891</v>
      </c>
      <c r="H13" s="8" t="n">
        <v>8055.729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6</v>
      </c>
      <c r="E14" s="7" t="n">
        <v>1</v>
      </c>
      <c r="F14" s="8" t="n">
        <v>117078.5783</v>
      </c>
      <c r="G14" s="8" t="n">
        <v>2759.0607</v>
      </c>
      <c r="H14" s="8" t="n">
        <v>15261.09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5</v>
      </c>
      <c r="E15" s="7" t="n">
        <v>6</v>
      </c>
      <c r="F15" s="8" t="n">
        <v>29050.2527</v>
      </c>
      <c r="G15" s="8" t="n">
        <v>9302.3864</v>
      </c>
      <c r="H15" s="8" t="n">
        <v>16390.320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12554.831</v>
      </c>
      <c r="G18" s="8" t="n">
        <f aca="false">SUM(SUM(G6:G15))</f>
        <v>509590.8662</v>
      </c>
      <c r="H18" s="8" t="n">
        <f aca="false">SUM(SUM(H6:H15))</f>
        <v>767461.139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4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6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9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9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4:18Z</dcterms:created>
  <dc:creator>Grady Jones  [HS-EBIT]</dc:creator>
  <dc:description/>
  <dc:language>en-US</dc:language>
  <cp:lastModifiedBy>Grady Jones  [HS-EBIT]</cp:lastModifiedBy>
  <cp:lastPrinted>2023-03-16T20:34:21Z</cp:lastPrinted>
  <dcterms:modified xsi:type="dcterms:W3CDTF">2023-03-16T20:34:23Z</dcterms:modified>
  <cp:revision>0</cp:revision>
  <dc:subject/>
  <dc:title>Stevens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