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 of Kansas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State of Kansas</t>
  </si>
  <si>
    <t xml:space="preserve">Persons Served</t>
  </si>
  <si>
    <t xml:space="preserve">Annual Service Dollars</t>
  </si>
  <si>
    <t xml:space="preserve">Caseload Unit</t>
  </si>
  <si>
    <t xml:space="preserve">FY 2020</t>
  </si>
  <si>
    <t xml:space="preserve">FY 2021</t>
  </si>
  <si>
    <t xml:space="preserve">FY 202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Child Support Services</t>
  </si>
  <si>
    <t xml:space="preserve">Persons Served *</t>
  </si>
  <si>
    <t xml:space="preserve">Annual Collections *</t>
  </si>
  <si>
    <t xml:space="preserve">* CSS Data is not available</t>
  </si>
  <si>
    <t xml:space="preserve">2019 State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0"/>
    <numFmt numFmtId="166" formatCode="\$###,###,##0"/>
    <numFmt numFmtId="167" formatCode="###,###"/>
    <numFmt numFmtId="168" formatCode="\$###,###,###;;###,###,###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9511</v>
      </c>
      <c r="D6" s="7" t="n">
        <v>8155</v>
      </c>
      <c r="E6" s="7" t="n">
        <v>7363</v>
      </c>
      <c r="F6" s="8" t="n">
        <v>12761625</v>
      </c>
      <c r="G6" s="8" t="n">
        <v>11164239.41</v>
      </c>
      <c r="H6" s="8" t="n">
        <v>1013346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779</v>
      </c>
      <c r="D7" s="7" t="n">
        <v>2363</v>
      </c>
      <c r="E7" s="7" t="n">
        <v>2030</v>
      </c>
      <c r="F7" s="8" t="n">
        <v>2330884</v>
      </c>
      <c r="G7" s="8" t="n">
        <v>2746703.36</v>
      </c>
      <c r="H7" s="8" t="n">
        <v>236998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0104</v>
      </c>
      <c r="D8" s="7" t="n">
        <v>10988</v>
      </c>
      <c r="E8" s="7" t="n">
        <v>11733</v>
      </c>
      <c r="F8" s="8" t="n">
        <v>51815037</v>
      </c>
      <c r="G8" s="8" t="n">
        <v>56404491</v>
      </c>
      <c r="H8" s="8" t="n">
        <v>6364758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98457</v>
      </c>
      <c r="D9" s="7" t="n">
        <v>203424</v>
      </c>
      <c r="E9" s="7" t="n">
        <v>198332</v>
      </c>
      <c r="F9" s="8" t="n">
        <v>290432934</v>
      </c>
      <c r="G9" s="8" t="n">
        <v>479649608</v>
      </c>
      <c r="H9" s="8" t="n">
        <v>65114558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4248</v>
      </c>
      <c r="D10" s="7" t="n">
        <v>65075</v>
      </c>
      <c r="E10" s="7" t="n">
        <v>55561</v>
      </c>
      <c r="F10" s="8" t="n">
        <v>27976444</v>
      </c>
      <c r="G10" s="8" t="n">
        <v>24548359</v>
      </c>
      <c r="H10" s="8" t="n">
        <v>6103108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7562</v>
      </c>
      <c r="D12" s="7" t="n">
        <v>6355</v>
      </c>
      <c r="E12" s="7" t="n">
        <v>6135</v>
      </c>
      <c r="F12" s="8" t="n">
        <v>10144506</v>
      </c>
      <c r="G12" s="8" t="n">
        <v>9015519</v>
      </c>
      <c r="H12" s="8" t="n">
        <v>1083789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892</v>
      </c>
      <c r="D13" s="7" t="n">
        <v>1834</v>
      </c>
      <c r="E13" s="7" t="n">
        <v>1726</v>
      </c>
      <c r="F13" s="8" t="n">
        <v>10021387</v>
      </c>
      <c r="G13" s="8" t="n">
        <v>10228145.75</v>
      </c>
      <c r="H13" s="8" t="n">
        <v>10359103.056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7330</v>
      </c>
      <c r="D14" s="7" t="n">
        <v>6850</v>
      </c>
      <c r="E14" s="7" t="n">
        <v>6583</v>
      </c>
      <c r="F14" s="8" t="n">
        <v>260146705</v>
      </c>
      <c r="G14" s="8" t="n">
        <v>245965784.55</v>
      </c>
      <c r="H14" s="8" t="n">
        <v>255718146.9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0046</v>
      </c>
      <c r="D15" s="7" t="n">
        <v>10339</v>
      </c>
      <c r="E15" s="7" t="n">
        <v>10657</v>
      </c>
      <c r="F15" s="8" t="n">
        <v>43911982</v>
      </c>
      <c r="G15" s="8" t="n">
        <v>45863161.25</v>
      </c>
      <c r="H15" s="8" t="n">
        <v>47815122.2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709541504</v>
      </c>
      <c r="G18" s="8" t="n">
        <f aca="false">SUM(SUM(G6:G15))</f>
        <v>885586011.32</v>
      </c>
      <c r="H18" s="8" t="n">
        <f aca="false">SUM(SUM(H6:H15))</f>
        <v>1113057972.226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9" t="s">
        <v>23</v>
      </c>
      <c r="B20" s="3"/>
      <c r="C20" s="10" t="s">
        <v>24</v>
      </c>
      <c r="D20" s="10"/>
      <c r="E20" s="10"/>
      <c r="F20" s="4" t="s">
        <v>25</v>
      </c>
      <c r="G20" s="4"/>
      <c r="H20" s="4"/>
    </row>
    <row r="21" customFormat="false" ht="16.5" hidden="false" customHeight="true" outlineLevel="0" collapsed="false">
      <c r="A21" s="9"/>
      <c r="B21" s="3"/>
      <c r="C21" s="11" t="s">
        <v>4</v>
      </c>
      <c r="D21" s="11" t="s">
        <v>5</v>
      </c>
      <c r="E21" s="11" t="s">
        <v>6</v>
      </c>
      <c r="F21" s="5" t="s">
        <v>4</v>
      </c>
      <c r="G21" s="5" t="s">
        <v>5</v>
      </c>
      <c r="H21" s="5" t="s">
        <v>6</v>
      </c>
    </row>
    <row r="22" customFormat="false" ht="16.5" hidden="false" customHeight="true" outlineLevel="0" collapsed="false">
      <c r="A22" s="9"/>
      <c r="B22" s="2" t="s">
        <v>9</v>
      </c>
      <c r="C22" s="12" t="n">
        <v>0</v>
      </c>
      <c r="D22" s="12" t="n">
        <v>0</v>
      </c>
      <c r="E22" s="12" t="n">
        <v>0</v>
      </c>
      <c r="F22" s="13" t="n">
        <v>0</v>
      </c>
      <c r="G22" s="13" t="n">
        <v>0</v>
      </c>
      <c r="H22" s="13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14" t="s">
        <v>26</v>
      </c>
      <c r="B24" s="14"/>
      <c r="C24" s="14"/>
      <c r="D24" s="14"/>
      <c r="E24" s="14"/>
      <c r="F24" s="14"/>
      <c r="G24" s="14"/>
      <c r="H24" s="14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7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8</v>
      </c>
      <c r="B45" s="7" t="n">
        <v>291331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9</v>
      </c>
      <c r="B46" s="7" t="n">
        <v>80205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30</v>
      </c>
      <c r="B47" s="7" t="n">
        <v>168521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31</v>
      </c>
      <c r="B48" s="7" t="n">
        <v>42604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4" t="s">
        <v>32</v>
      </c>
      <c r="B61" s="14"/>
      <c r="C61" s="14"/>
      <c r="D61" s="14"/>
      <c r="E61" s="14"/>
      <c r="F61" s="14"/>
      <c r="G61" s="14"/>
      <c r="H61" s="14"/>
    </row>
    <row r="62" customFormat="false" ht="15" hidden="false" customHeight="true" outlineLevel="0" collapsed="false">
      <c r="A62" s="14" t="s">
        <v>33</v>
      </c>
      <c r="B62" s="14"/>
      <c r="C62" s="14"/>
      <c r="D62" s="14"/>
      <c r="E62" s="14"/>
      <c r="F62" s="14"/>
      <c r="G62" s="14"/>
      <c r="H62" s="14"/>
    </row>
    <row r="63" customFormat="false" ht="15" hidden="false" customHeight="true" outlineLevel="0" collapsed="false">
      <c r="A63" s="15" t="s">
        <v>34</v>
      </c>
      <c r="B63" s="15"/>
      <c r="C63" s="15"/>
      <c r="D63" s="15"/>
      <c r="E63" s="15"/>
      <c r="F63" s="15"/>
      <c r="G63" s="15"/>
      <c r="H63" s="15"/>
    </row>
  </sheetData>
  <mergeCells count="10">
    <mergeCell ref="B1:H1"/>
    <mergeCell ref="C3:E3"/>
    <mergeCell ref="F3:H3"/>
    <mergeCell ref="A20:A22"/>
    <mergeCell ref="C20:E20"/>
    <mergeCell ref="F20:H20"/>
    <mergeCell ref="A24:H24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20:34:10Z</dcterms:created>
  <dc:creator>Grady Jones  [HS-EBIT]</dc:creator>
  <dc:description/>
  <dc:language>en-US</dc:language>
  <cp:lastModifiedBy>Grady Jones  [HS-EBIT]</cp:lastModifiedBy>
  <cp:lastPrinted>2023-03-16T20:34:12Z</cp:lastPrinted>
  <dcterms:modified xsi:type="dcterms:W3CDTF">2023-03-16T20:34:15Z</dcterms:modified>
  <cp:revision>0</cp:revision>
  <dc:subject/>
  <dc:title>StateofKansas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Status">
    <vt:lpwstr/>
  </property>
  <property fmtid="{D5CDD505-2E9C-101B-9397-08002B2CF9AE}" pid="3" name="Page Layout">
    <vt:lpwstr/>
  </property>
</Properties>
</file>