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to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tanto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2</v>
      </c>
      <c r="E6" s="7" t="n">
        <v>4</v>
      </c>
      <c r="F6" s="8" t="n">
        <v>504</v>
      </c>
      <c r="G6" s="8" t="n">
        <v>1849.9</v>
      </c>
      <c r="H6" s="8" t="n">
        <v>200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1</v>
      </c>
      <c r="E8" s="7" t="n">
        <v>2</v>
      </c>
      <c r="F8" s="8" t="n">
        <v>0</v>
      </c>
      <c r="G8" s="8" t="n">
        <v>1845</v>
      </c>
      <c r="H8" s="8" t="n">
        <v>546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1</v>
      </c>
      <c r="D9" s="7" t="n">
        <v>45</v>
      </c>
      <c r="E9" s="7" t="n">
        <v>62</v>
      </c>
      <c r="F9" s="8" t="n">
        <v>87608</v>
      </c>
      <c r="G9" s="8" t="n">
        <v>105209</v>
      </c>
      <c r="H9" s="8" t="n">
        <v>21437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</v>
      </c>
      <c r="D10" s="7" t="n">
        <v>29</v>
      </c>
      <c r="E10" s="7" t="n">
        <v>23</v>
      </c>
      <c r="F10" s="8" t="n">
        <v>9619</v>
      </c>
      <c r="G10" s="8" t="n">
        <v>8854</v>
      </c>
      <c r="H10" s="8" t="n">
        <v>2592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</v>
      </c>
      <c r="E13" s="7" t="n">
        <v>0</v>
      </c>
      <c r="F13" s="8" t="n">
        <v>2139.1854</v>
      </c>
      <c r="G13" s="8" t="n">
        <v>2623.0973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4</v>
      </c>
      <c r="E14" s="7" t="n">
        <v>4</v>
      </c>
      <c r="F14" s="8" t="n">
        <v>315937.6672</v>
      </c>
      <c r="G14" s="8" t="n">
        <v>317447.8584</v>
      </c>
      <c r="H14" s="8" t="n">
        <v>394065.824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9</v>
      </c>
      <c r="E15" s="7" t="n">
        <v>5</v>
      </c>
      <c r="F15" s="8" t="n">
        <v>11212.3782</v>
      </c>
      <c r="G15" s="8" t="n">
        <v>18604.7728</v>
      </c>
      <c r="H15" s="8" t="n">
        <v>12178.566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27020.2308</v>
      </c>
      <c r="G18" s="8" t="n">
        <f aca="false">SUM(SUM(G6:G15))</f>
        <v>456433.6285</v>
      </c>
      <c r="H18" s="8" t="n">
        <f aca="false">SUM(SUM(H6:H15))</f>
        <v>654012.390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0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6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99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4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4:02Z</dcterms:created>
  <dc:creator>Grady Jones  [HS-EBIT]</dc:creator>
  <dc:description/>
  <dc:language>en-US</dc:language>
  <cp:lastModifiedBy>Grady Jones  [HS-EBIT]</cp:lastModifiedBy>
  <cp:lastPrinted>2023-03-16T20:34:05Z</cp:lastPrinted>
  <dcterms:modified xsi:type="dcterms:W3CDTF">2023-03-16T20:34:07Z</dcterms:modified>
  <cp:revision>0</cp:revision>
  <dc:subject/>
  <dc:title>Stanto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