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th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mith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8</v>
      </c>
      <c r="E6" s="7" t="n">
        <v>5</v>
      </c>
      <c r="F6" s="8" t="n">
        <v>11210</v>
      </c>
      <c r="G6" s="8" t="n">
        <v>10610.71</v>
      </c>
      <c r="H6" s="8" t="n">
        <v>439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0</v>
      </c>
      <c r="E7" s="7" t="n">
        <v>1</v>
      </c>
      <c r="F7" s="8" t="n">
        <v>286</v>
      </c>
      <c r="G7" s="8" t="n">
        <v>279.89</v>
      </c>
      <c r="H7" s="8" t="n">
        <v>131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5</v>
      </c>
      <c r="E8" s="7" t="n">
        <v>22</v>
      </c>
      <c r="F8" s="8" t="n">
        <v>47686</v>
      </c>
      <c r="G8" s="8" t="n">
        <v>65165</v>
      </c>
      <c r="H8" s="8" t="n">
        <v>9026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0</v>
      </c>
      <c r="D9" s="7" t="n">
        <v>177</v>
      </c>
      <c r="E9" s="7" t="n">
        <v>174</v>
      </c>
      <c r="F9" s="8" t="n">
        <v>235116</v>
      </c>
      <c r="G9" s="8" t="n">
        <v>414945</v>
      </c>
      <c r="H9" s="8" t="n">
        <v>54791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5</v>
      </c>
      <c r="D10" s="7" t="n">
        <v>93</v>
      </c>
      <c r="E10" s="7" t="n">
        <v>69</v>
      </c>
      <c r="F10" s="8" t="n">
        <v>36245</v>
      </c>
      <c r="G10" s="8" t="n">
        <v>42787</v>
      </c>
      <c r="H10" s="8" t="n">
        <v>9392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3</v>
      </c>
      <c r="E12" s="7" t="n">
        <v>7</v>
      </c>
      <c r="F12" s="8" t="n">
        <v>4256</v>
      </c>
      <c r="G12" s="8" t="n">
        <v>4251</v>
      </c>
      <c r="H12" s="8" t="n">
        <v>1959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3</v>
      </c>
      <c r="F13" s="8" t="n">
        <v>4278.3847</v>
      </c>
      <c r="G13" s="8" t="n">
        <v>18444.5621</v>
      </c>
      <c r="H13" s="8" t="n">
        <v>18756.963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8</v>
      </c>
      <c r="E14" s="7" t="n">
        <v>8</v>
      </c>
      <c r="F14" s="8" t="n">
        <v>364612.9734</v>
      </c>
      <c r="G14" s="8" t="n">
        <v>28368.1196</v>
      </c>
      <c r="H14" s="8" t="n">
        <v>111064.5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0</v>
      </c>
      <c r="D15" s="7" t="n">
        <v>27</v>
      </c>
      <c r="E15" s="7" t="n">
        <v>27</v>
      </c>
      <c r="F15" s="8" t="n">
        <v>133882.9315</v>
      </c>
      <c r="G15" s="8" t="n">
        <v>117814.7235</v>
      </c>
      <c r="H15" s="8" t="n">
        <v>118458.88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37573.2896</v>
      </c>
      <c r="G18" s="8" t="n">
        <f aca="false">SUM(SUM(G6:G15))</f>
        <v>702666.0052</v>
      </c>
      <c r="H18" s="8" t="n">
        <f aca="false">SUM(SUM(H6:H15))</f>
        <v>1005681.396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58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7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83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97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3:47Z</dcterms:created>
  <dc:creator>Grady Jones  [HS-EBIT]</dc:creator>
  <dc:description/>
  <dc:language>en-US</dc:language>
  <cp:lastModifiedBy>Grady Jones  [HS-EBIT]</cp:lastModifiedBy>
  <cp:lastPrinted>2023-03-16T20:33:49Z</cp:lastPrinted>
  <dcterms:modified xsi:type="dcterms:W3CDTF">2023-03-16T20:33:52Z</dcterms:modified>
  <cp:revision>0</cp:revision>
  <dc:subject/>
  <dc:title>Smith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