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6</v>
      </c>
      <c r="E6" s="7" t="n">
        <v>12</v>
      </c>
      <c r="F6" s="8" t="n">
        <v>8084</v>
      </c>
      <c r="G6" s="8" t="n">
        <v>8894.36</v>
      </c>
      <c r="H6" s="8" t="n">
        <v>168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4</v>
      </c>
      <c r="F7" s="8" t="n">
        <v>408</v>
      </c>
      <c r="G7" s="8" t="n">
        <v>37.32</v>
      </c>
      <c r="H7" s="8" t="n">
        <v>4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7</v>
      </c>
      <c r="E8" s="7" t="n">
        <v>8</v>
      </c>
      <c r="F8" s="8" t="n">
        <v>29147</v>
      </c>
      <c r="G8" s="8" t="n">
        <v>64037</v>
      </c>
      <c r="H8" s="8" t="n">
        <v>305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4</v>
      </c>
      <c r="D9" s="7" t="n">
        <v>401</v>
      </c>
      <c r="E9" s="7" t="n">
        <v>410</v>
      </c>
      <c r="F9" s="8" t="n">
        <v>558597</v>
      </c>
      <c r="G9" s="8" t="n">
        <v>955433</v>
      </c>
      <c r="H9" s="8" t="n">
        <v>12545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</v>
      </c>
      <c r="D10" s="7" t="n">
        <v>157</v>
      </c>
      <c r="E10" s="7" t="n">
        <v>144</v>
      </c>
      <c r="F10" s="8" t="n">
        <v>80596</v>
      </c>
      <c r="G10" s="8" t="n">
        <v>89916</v>
      </c>
      <c r="H10" s="8" t="n">
        <v>2161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14</v>
      </c>
      <c r="E12" s="7" t="n">
        <v>13</v>
      </c>
      <c r="F12" s="8" t="n">
        <v>47931</v>
      </c>
      <c r="G12" s="8" t="n">
        <v>14802</v>
      </c>
      <c r="H12" s="8" t="n">
        <v>227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9</v>
      </c>
      <c r="E13" s="7" t="n">
        <v>9</v>
      </c>
      <c r="F13" s="8" t="n">
        <v>37038.4361</v>
      </c>
      <c r="G13" s="8" t="n">
        <v>134425.0777</v>
      </c>
      <c r="H13" s="8" t="n">
        <v>50211.98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7</v>
      </c>
      <c r="E14" s="7" t="n">
        <v>18</v>
      </c>
      <c r="F14" s="8" t="n">
        <v>722747.101</v>
      </c>
      <c r="G14" s="8" t="n">
        <v>573158.9816</v>
      </c>
      <c r="H14" s="8" t="n">
        <v>678292.28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27</v>
      </c>
      <c r="E15" s="7" t="n">
        <v>19</v>
      </c>
      <c r="F15" s="8" t="n">
        <v>78936.8757</v>
      </c>
      <c r="G15" s="8" t="n">
        <v>143462.1779</v>
      </c>
      <c r="H15" s="8" t="n">
        <v>106499.53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63485.4128</v>
      </c>
      <c r="G18" s="8" t="n">
        <f aca="false">SUM(SUM(G6:G15))</f>
        <v>1984165.9172</v>
      </c>
      <c r="H18" s="8" t="n">
        <f aca="false">SUM(SUM(H6:H15))</f>
        <v>2376223.79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2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3:38Z</dcterms:created>
  <dc:creator>Grady Jones  [HS-EBIT]</dc:creator>
  <dc:description/>
  <dc:language>en-US</dc:language>
  <cp:lastModifiedBy>Grady Jones  [HS-EBIT]</cp:lastModifiedBy>
  <cp:lastPrinted>2023-03-16T20:33:40Z</cp:lastPrinted>
  <dcterms:modified xsi:type="dcterms:W3CDTF">2023-03-16T20:33:43Z</dcterms:modified>
  <cp:revision>0</cp:revision>
  <dc:subject/>
  <dc:title>Sherma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