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5</v>
      </c>
      <c r="F6" s="8" t="n">
        <v>3762</v>
      </c>
      <c r="G6" s="8" t="n">
        <v>4392.28</v>
      </c>
      <c r="H6" s="8" t="n">
        <v>16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24</v>
      </c>
      <c r="G7" s="8" t="n">
        <v>195.92</v>
      </c>
      <c r="H7" s="8" t="n">
        <v>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4</v>
      </c>
      <c r="E8" s="7" t="n">
        <v>6</v>
      </c>
      <c r="F8" s="8" t="n">
        <v>11402</v>
      </c>
      <c r="G8" s="8" t="n">
        <v>15114</v>
      </c>
      <c r="H8" s="8" t="n">
        <v>191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</v>
      </c>
      <c r="D9" s="7" t="n">
        <v>77</v>
      </c>
      <c r="E9" s="7" t="n">
        <v>85</v>
      </c>
      <c r="F9" s="8" t="n">
        <v>86917</v>
      </c>
      <c r="G9" s="8" t="n">
        <v>166066</v>
      </c>
      <c r="H9" s="8" t="n">
        <v>24932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</v>
      </c>
      <c r="D10" s="7" t="n">
        <v>14</v>
      </c>
      <c r="E10" s="7" t="n">
        <v>31</v>
      </c>
      <c r="F10" s="8" t="n">
        <v>7776</v>
      </c>
      <c r="G10" s="8" t="n">
        <v>8562</v>
      </c>
      <c r="H10" s="8" t="n">
        <v>228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4</v>
      </c>
      <c r="F12" s="8" t="n">
        <v>4116</v>
      </c>
      <c r="G12" s="8" t="n">
        <v>5147</v>
      </c>
      <c r="H12" s="8" t="n">
        <v>40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2</v>
      </c>
      <c r="F13" s="8" t="n">
        <v>13059.2165</v>
      </c>
      <c r="G13" s="8" t="n">
        <v>0</v>
      </c>
      <c r="H13" s="8" t="n">
        <v>18386.37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5</v>
      </c>
      <c r="F14" s="8" t="n">
        <v>44068.2698</v>
      </c>
      <c r="G14" s="8" t="n">
        <v>3722.0935</v>
      </c>
      <c r="H14" s="8" t="n">
        <v>39624.76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2</v>
      </c>
      <c r="F15" s="8" t="n">
        <v>6284.0284</v>
      </c>
      <c r="G15" s="8" t="n">
        <v>34093.2461</v>
      </c>
      <c r="H15" s="8" t="n">
        <v>10956.64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7408.5147</v>
      </c>
      <c r="G18" s="8" t="n">
        <f aca="false">SUM(SUM(G6:G15))</f>
        <v>237292.5396</v>
      </c>
      <c r="H18" s="8" t="n">
        <f aca="false">SUM(SUM(H6:H15))</f>
        <v>366147.79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2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30Z</dcterms:created>
  <dc:creator>Grady Jones  [HS-EBIT]</dc:creator>
  <dc:description/>
  <dc:language>en-US</dc:language>
  <cp:lastModifiedBy>Grady Jones  [HS-EBIT]</cp:lastModifiedBy>
  <cp:lastPrinted>2023-03-16T20:33:32Z</cp:lastPrinted>
  <dcterms:modified xsi:type="dcterms:W3CDTF">2023-03-16T20:33:35Z</dcterms:modified>
  <cp:revision>0</cp:revision>
  <dc:subject/>
  <dc:title>Sherida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