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wne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hawnee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23</v>
      </c>
      <c r="D6" s="7" t="n">
        <v>896</v>
      </c>
      <c r="E6" s="7" t="n">
        <v>761</v>
      </c>
      <c r="F6" s="8" t="n">
        <v>1484582</v>
      </c>
      <c r="G6" s="8" t="n">
        <v>1276905.61</v>
      </c>
      <c r="H6" s="8" t="n">
        <v>110631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72</v>
      </c>
      <c r="D7" s="7" t="n">
        <v>278</v>
      </c>
      <c r="E7" s="7" t="n">
        <v>213</v>
      </c>
      <c r="F7" s="8" t="n">
        <v>158978</v>
      </c>
      <c r="G7" s="8" t="n">
        <v>204847.54</v>
      </c>
      <c r="H7" s="8" t="n">
        <v>26073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74</v>
      </c>
      <c r="D8" s="7" t="n">
        <v>1123</v>
      </c>
      <c r="E8" s="7" t="n">
        <v>1196</v>
      </c>
      <c r="F8" s="8" t="n">
        <v>4478617</v>
      </c>
      <c r="G8" s="8" t="n">
        <v>5361940</v>
      </c>
      <c r="H8" s="8" t="n">
        <v>602721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333</v>
      </c>
      <c r="D9" s="7" t="n">
        <v>17625</v>
      </c>
      <c r="E9" s="7" t="n">
        <v>17887</v>
      </c>
      <c r="F9" s="8" t="n">
        <v>25571930</v>
      </c>
      <c r="G9" s="8" t="n">
        <v>41931551</v>
      </c>
      <c r="H9" s="8" t="n">
        <v>6030176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829</v>
      </c>
      <c r="D10" s="7" t="n">
        <v>5010</v>
      </c>
      <c r="E10" s="7" t="n">
        <v>4485</v>
      </c>
      <c r="F10" s="8" t="n">
        <v>2138529</v>
      </c>
      <c r="G10" s="8" t="n">
        <v>1674056</v>
      </c>
      <c r="H10" s="8" t="n">
        <v>409233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72</v>
      </c>
      <c r="D12" s="7" t="n">
        <v>686</v>
      </c>
      <c r="E12" s="7" t="n">
        <v>884</v>
      </c>
      <c r="F12" s="8" t="n">
        <v>1189521</v>
      </c>
      <c r="G12" s="8" t="n">
        <v>1160179</v>
      </c>
      <c r="H12" s="8" t="n">
        <v>139971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98</v>
      </c>
      <c r="D13" s="7" t="n">
        <v>98</v>
      </c>
      <c r="E13" s="7" t="n">
        <v>100</v>
      </c>
      <c r="F13" s="8" t="n">
        <v>538140.6113</v>
      </c>
      <c r="G13" s="8" t="n">
        <v>617148.0992</v>
      </c>
      <c r="H13" s="8" t="n">
        <v>803921.458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00</v>
      </c>
      <c r="D14" s="7" t="n">
        <v>566</v>
      </c>
      <c r="E14" s="7" t="n">
        <v>591</v>
      </c>
      <c r="F14" s="8" t="n">
        <v>21832237.9259</v>
      </c>
      <c r="G14" s="8" t="n">
        <v>21954773.3515</v>
      </c>
      <c r="H14" s="8" t="n">
        <v>26342580.596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52</v>
      </c>
      <c r="D15" s="7" t="n">
        <v>1102</v>
      </c>
      <c r="E15" s="7" t="n">
        <v>1031</v>
      </c>
      <c r="F15" s="8" t="n">
        <v>5613114.2362</v>
      </c>
      <c r="G15" s="8" t="n">
        <v>5039453.4004</v>
      </c>
      <c r="H15" s="8" t="n">
        <v>5025555.294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3005649.7734</v>
      </c>
      <c r="G18" s="8" t="n">
        <f aca="false">SUM(SUM(G6:G15))</f>
        <v>79220854.0011</v>
      </c>
      <c r="H18" s="8" t="n">
        <f aca="false">SUM(SUM(H6:H15))</f>
        <v>105360134.349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7687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4638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9932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116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33:21Z</dcterms:created>
  <dc:creator>Grady Jones  [HS-EBIT]</dc:creator>
  <dc:description/>
  <dc:language>en-US</dc:language>
  <cp:lastModifiedBy>Grady Jones  [HS-EBIT]</cp:lastModifiedBy>
  <cp:lastPrinted>2023-03-16T20:33:24Z</cp:lastPrinted>
  <dcterms:modified xsi:type="dcterms:W3CDTF">2023-03-16T20:33:26Z</dcterms:modified>
  <cp:revision>0</cp:revision>
  <dc:subject/>
  <dc:title>Shawnee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