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10</v>
      </c>
      <c r="D6" s="7" t="n">
        <v>2382</v>
      </c>
      <c r="E6" s="7" t="n">
        <v>2260</v>
      </c>
      <c r="F6" s="8" t="n">
        <v>3514740</v>
      </c>
      <c r="G6" s="8" t="n">
        <v>3236726.9</v>
      </c>
      <c r="H6" s="8" t="n">
        <v>30766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06</v>
      </c>
      <c r="D7" s="7" t="n">
        <v>682</v>
      </c>
      <c r="E7" s="7" t="n">
        <v>591</v>
      </c>
      <c r="F7" s="8" t="n">
        <v>755668</v>
      </c>
      <c r="G7" s="8" t="n">
        <v>1078760.64</v>
      </c>
      <c r="H7" s="8" t="n">
        <v>9124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046</v>
      </c>
      <c r="D8" s="7" t="n">
        <v>3290</v>
      </c>
      <c r="E8" s="7" t="n">
        <v>3600</v>
      </c>
      <c r="F8" s="8" t="n">
        <v>14980894</v>
      </c>
      <c r="G8" s="8" t="n">
        <v>16440094</v>
      </c>
      <c r="H8" s="8" t="n">
        <v>188171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014</v>
      </c>
      <c r="D9" s="7" t="n">
        <v>54303</v>
      </c>
      <c r="E9" s="7" t="n">
        <v>53650</v>
      </c>
      <c r="F9" s="8" t="n">
        <v>77031164</v>
      </c>
      <c r="G9" s="8" t="n">
        <v>125150506</v>
      </c>
      <c r="H9" s="8" t="n">
        <v>1771951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934</v>
      </c>
      <c r="D10" s="7" t="n">
        <v>19011</v>
      </c>
      <c r="E10" s="7" t="n">
        <v>15651</v>
      </c>
      <c r="F10" s="8" t="n">
        <v>6887369</v>
      </c>
      <c r="G10" s="8" t="n">
        <v>5680118</v>
      </c>
      <c r="H10" s="8" t="n">
        <v>145527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71</v>
      </c>
      <c r="D12" s="7" t="n">
        <v>1058</v>
      </c>
      <c r="E12" s="7" t="n">
        <v>984</v>
      </c>
      <c r="F12" s="8" t="n">
        <v>1523600</v>
      </c>
      <c r="G12" s="8" t="n">
        <v>1405868</v>
      </c>
      <c r="H12" s="8" t="n">
        <v>14310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26</v>
      </c>
      <c r="D13" s="7" t="n">
        <v>400</v>
      </c>
      <c r="E13" s="7" t="n">
        <v>398</v>
      </c>
      <c r="F13" s="8" t="n">
        <v>1617557.6842</v>
      </c>
      <c r="G13" s="8" t="n">
        <v>2008218.677</v>
      </c>
      <c r="H13" s="8" t="n">
        <v>1965073.47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55</v>
      </c>
      <c r="D14" s="7" t="n">
        <v>1081</v>
      </c>
      <c r="E14" s="7" t="n">
        <v>1162</v>
      </c>
      <c r="F14" s="8" t="n">
        <v>43237728.9605</v>
      </c>
      <c r="G14" s="8" t="n">
        <v>37983103.9716</v>
      </c>
      <c r="H14" s="8" t="n">
        <v>43018676.20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802</v>
      </c>
      <c r="D15" s="7" t="n">
        <v>1743</v>
      </c>
      <c r="E15" s="7" t="n">
        <v>1867</v>
      </c>
      <c r="F15" s="8" t="n">
        <v>8144004.9949</v>
      </c>
      <c r="G15" s="8" t="n">
        <v>8000724.8468</v>
      </c>
      <c r="H15" s="8" t="n">
        <v>8969668.96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7692726.6396</v>
      </c>
      <c r="G18" s="8" t="n">
        <f aca="false">SUM(SUM(G6:G15))</f>
        <v>200984121.0354</v>
      </c>
      <c r="H18" s="8" t="n">
        <f aca="false">SUM(SUM(H6:H15))</f>
        <v>269938673.64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160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64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7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21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3:06Z</dcterms:created>
  <dc:creator>Grady Jones  [HS-EBIT]</dc:creator>
  <dc:description/>
  <dc:language>en-US</dc:language>
  <cp:lastModifiedBy>Grady Jones  [HS-EBIT]</cp:lastModifiedBy>
  <cp:lastPrinted>2023-03-16T20:33:08Z</cp:lastPrinted>
  <dcterms:modified xsi:type="dcterms:W3CDTF">2023-03-16T20:33:10Z</dcterms:modified>
  <cp:revision>0</cp:revision>
  <dc:subject/>
  <dc:title>Sedgwick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