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cott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6</v>
      </c>
      <c r="E6" s="7" t="n">
        <v>3</v>
      </c>
      <c r="F6" s="8" t="n">
        <v>10710</v>
      </c>
      <c r="G6" s="8" t="n">
        <v>8024.81</v>
      </c>
      <c r="H6" s="8" t="n">
        <v>48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0</v>
      </c>
      <c r="E7" s="7" t="n">
        <v>1</v>
      </c>
      <c r="F7" s="8" t="n">
        <v>465</v>
      </c>
      <c r="G7" s="8" t="n">
        <v>121.29</v>
      </c>
      <c r="H7" s="8" t="n">
        <v>1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3</v>
      </c>
      <c r="E8" s="7" t="n">
        <v>5</v>
      </c>
      <c r="F8" s="8" t="n">
        <v>15430</v>
      </c>
      <c r="G8" s="8" t="n">
        <v>10743</v>
      </c>
      <c r="H8" s="8" t="n">
        <v>262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8</v>
      </c>
      <c r="D9" s="7" t="n">
        <v>179</v>
      </c>
      <c r="E9" s="7" t="n">
        <v>173</v>
      </c>
      <c r="F9" s="8" t="n">
        <v>279719</v>
      </c>
      <c r="G9" s="8" t="n">
        <v>411834</v>
      </c>
      <c r="H9" s="8" t="n">
        <v>5660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</v>
      </c>
      <c r="D10" s="7" t="n">
        <v>45</v>
      </c>
      <c r="E10" s="7" t="n">
        <v>34</v>
      </c>
      <c r="F10" s="8" t="n">
        <v>23340</v>
      </c>
      <c r="G10" s="8" t="n">
        <v>24965</v>
      </c>
      <c r="H10" s="8" t="n">
        <v>478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7</v>
      </c>
      <c r="E12" s="7" t="n">
        <v>0</v>
      </c>
      <c r="F12" s="8" t="n">
        <v>13562</v>
      </c>
      <c r="G12" s="8" t="n">
        <v>23388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5</v>
      </c>
      <c r="E13" s="7" t="n">
        <v>3</v>
      </c>
      <c r="F13" s="8" t="n">
        <v>37486.5468</v>
      </c>
      <c r="G13" s="8" t="n">
        <v>47513.0731</v>
      </c>
      <c r="H13" s="8" t="n">
        <v>26647.27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5</v>
      </c>
      <c r="D14" s="7" t="n">
        <v>25</v>
      </c>
      <c r="E14" s="7" t="n">
        <v>27</v>
      </c>
      <c r="F14" s="8" t="n">
        <v>918678.1687</v>
      </c>
      <c r="G14" s="8" t="n">
        <v>513587.1103</v>
      </c>
      <c r="H14" s="8" t="n">
        <v>1197990.99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5</v>
      </c>
      <c r="E15" s="7" t="n">
        <v>15</v>
      </c>
      <c r="F15" s="8" t="n">
        <v>67225.3428</v>
      </c>
      <c r="G15" s="8" t="n">
        <v>4651.1932</v>
      </c>
      <c r="H15" s="8" t="n">
        <v>64193.22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66616.0583</v>
      </c>
      <c r="G18" s="8" t="n">
        <f aca="false">SUM(SUM(G6:G15))</f>
        <v>1044827.4766</v>
      </c>
      <c r="H18" s="8" t="n">
        <f aca="false">SUM(SUM(H6:H15))</f>
        <v>1934007.485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82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35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5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2:58Z</dcterms:created>
  <dc:creator>Grady Jones  [HS-EBIT]</dc:creator>
  <dc:description/>
  <dc:language>en-US</dc:language>
  <cp:lastModifiedBy>Grady Jones  [HS-EBIT]</cp:lastModifiedBy>
  <cp:lastPrinted>2023-03-16T20:33:00Z</cp:lastPrinted>
  <dcterms:modified xsi:type="dcterms:W3CDTF">2023-03-16T20:33:03Z</dcterms:modified>
  <cp:revision>0</cp:revision>
  <dc:subject/>
  <dc:title>Scott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