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3</v>
      </c>
      <c r="D6" s="7" t="n">
        <v>191</v>
      </c>
      <c r="E6" s="7" t="n">
        <v>147</v>
      </c>
      <c r="F6" s="8" t="n">
        <v>293730</v>
      </c>
      <c r="G6" s="8" t="n">
        <v>249833.4</v>
      </c>
      <c r="H6" s="8" t="n">
        <v>2071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8</v>
      </c>
      <c r="D7" s="7" t="n">
        <v>63</v>
      </c>
      <c r="E7" s="7" t="n">
        <v>39</v>
      </c>
      <c r="F7" s="8" t="n">
        <v>92619</v>
      </c>
      <c r="G7" s="8" t="n">
        <v>51449.54</v>
      </c>
      <c r="H7" s="8" t="n">
        <v>161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02</v>
      </c>
      <c r="D8" s="7" t="n">
        <v>302</v>
      </c>
      <c r="E8" s="7" t="n">
        <v>310</v>
      </c>
      <c r="F8" s="8" t="n">
        <v>1172190</v>
      </c>
      <c r="G8" s="8" t="n">
        <v>1343631</v>
      </c>
      <c r="H8" s="8" t="n">
        <v>14587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85</v>
      </c>
      <c r="D9" s="7" t="n">
        <v>5112</v>
      </c>
      <c r="E9" s="7" t="n">
        <v>4454</v>
      </c>
      <c r="F9" s="8" t="n">
        <v>6876309</v>
      </c>
      <c r="G9" s="8" t="n">
        <v>12114608</v>
      </c>
      <c r="H9" s="8" t="n">
        <v>142807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28</v>
      </c>
      <c r="D10" s="7" t="n">
        <v>1551</v>
      </c>
      <c r="E10" s="7" t="n">
        <v>1366</v>
      </c>
      <c r="F10" s="8" t="n">
        <v>677464</v>
      </c>
      <c r="G10" s="8" t="n">
        <v>644432</v>
      </c>
      <c r="H10" s="8" t="n">
        <v>13727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4</v>
      </c>
      <c r="D12" s="7" t="n">
        <v>204</v>
      </c>
      <c r="E12" s="7" t="n">
        <v>216</v>
      </c>
      <c r="F12" s="8" t="n">
        <v>238114</v>
      </c>
      <c r="G12" s="8" t="n">
        <v>264075</v>
      </c>
      <c r="H12" s="8" t="n">
        <v>2339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5</v>
      </c>
      <c r="D13" s="7" t="n">
        <v>9</v>
      </c>
      <c r="E13" s="7" t="n">
        <v>12</v>
      </c>
      <c r="F13" s="8" t="n">
        <v>197381.7955</v>
      </c>
      <c r="G13" s="8" t="n">
        <v>34133.0932</v>
      </c>
      <c r="H13" s="8" t="n">
        <v>71545.108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8</v>
      </c>
      <c r="D14" s="7" t="n">
        <v>154</v>
      </c>
      <c r="E14" s="7" t="n">
        <v>124</v>
      </c>
      <c r="F14" s="8" t="n">
        <v>8233021.741</v>
      </c>
      <c r="G14" s="8" t="n">
        <v>7549940.9622</v>
      </c>
      <c r="H14" s="8" t="n">
        <v>6660942.60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62</v>
      </c>
      <c r="D15" s="7" t="n">
        <v>409</v>
      </c>
      <c r="E15" s="7" t="n">
        <v>691</v>
      </c>
      <c r="F15" s="8" t="n">
        <v>1544291.8648</v>
      </c>
      <c r="G15" s="8" t="n">
        <v>1832743.7221</v>
      </c>
      <c r="H15" s="8" t="n">
        <v>1651148.82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325121.4013</v>
      </c>
      <c r="G18" s="8" t="n">
        <f aca="false">SUM(SUM(G6:G15))</f>
        <v>24084846.7175</v>
      </c>
      <c r="H18" s="8" t="n">
        <f aca="false">SUM(SUM(H6:H15))</f>
        <v>25953239.54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42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39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09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32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2:50Z</dcterms:created>
  <dc:creator>Grady Jones  [HS-EBIT]</dc:creator>
  <dc:description/>
  <dc:language>en-US</dc:language>
  <cp:lastModifiedBy>Grady Jones  [HS-EBIT]</cp:lastModifiedBy>
  <cp:lastPrinted>2023-03-16T20:32:52Z</cp:lastPrinted>
  <dcterms:modified xsi:type="dcterms:W3CDTF">2023-03-16T20:32:55Z</dcterms:modified>
  <cp:revision>0</cp:revision>
  <dc:subject/>
  <dc:title>Salin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