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ell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ussell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17</v>
      </c>
      <c r="E6" s="7" t="n">
        <v>22</v>
      </c>
      <c r="F6" s="8" t="n">
        <v>25805</v>
      </c>
      <c r="G6" s="8" t="n">
        <v>21879.27</v>
      </c>
      <c r="H6" s="8" t="n">
        <v>301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3</v>
      </c>
      <c r="E7" s="7" t="n">
        <v>8</v>
      </c>
      <c r="F7" s="8" t="n">
        <v>7476</v>
      </c>
      <c r="G7" s="8" t="n">
        <v>2239.13</v>
      </c>
      <c r="H7" s="8" t="n">
        <v>83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4</v>
      </c>
      <c r="E8" s="7" t="n">
        <v>14</v>
      </c>
      <c r="F8" s="8" t="n">
        <v>60087</v>
      </c>
      <c r="G8" s="8" t="n">
        <v>63167</v>
      </c>
      <c r="H8" s="8" t="n">
        <v>576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56</v>
      </c>
      <c r="D9" s="7" t="n">
        <v>562</v>
      </c>
      <c r="E9" s="7" t="n">
        <v>531</v>
      </c>
      <c r="F9" s="8" t="n">
        <v>778231</v>
      </c>
      <c r="G9" s="8" t="n">
        <v>1269586</v>
      </c>
      <c r="H9" s="8" t="n">
        <v>160777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8</v>
      </c>
      <c r="D10" s="7" t="n">
        <v>253</v>
      </c>
      <c r="E10" s="7" t="n">
        <v>214</v>
      </c>
      <c r="F10" s="8" t="n">
        <v>104048</v>
      </c>
      <c r="G10" s="8" t="n">
        <v>92231</v>
      </c>
      <c r="H10" s="8" t="n">
        <v>2212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</v>
      </c>
      <c r="D12" s="7" t="n">
        <v>26</v>
      </c>
      <c r="E12" s="7" t="n">
        <v>23</v>
      </c>
      <c r="F12" s="8" t="n">
        <v>35941</v>
      </c>
      <c r="G12" s="8" t="n">
        <v>26387</v>
      </c>
      <c r="H12" s="8" t="n">
        <v>612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6</v>
      </c>
      <c r="E13" s="7" t="n">
        <v>10</v>
      </c>
      <c r="F13" s="8" t="n">
        <v>77037.6148</v>
      </c>
      <c r="G13" s="8" t="n">
        <v>36955.755</v>
      </c>
      <c r="H13" s="8" t="n">
        <v>59529.42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4</v>
      </c>
      <c r="D14" s="7" t="n">
        <v>16</v>
      </c>
      <c r="E14" s="7" t="n">
        <v>20</v>
      </c>
      <c r="F14" s="8" t="n">
        <v>1000399.041</v>
      </c>
      <c r="G14" s="8" t="n">
        <v>731677.5926</v>
      </c>
      <c r="H14" s="8" t="n">
        <v>929602.010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9</v>
      </c>
      <c r="E15" s="7" t="n">
        <v>27</v>
      </c>
      <c r="F15" s="8" t="n">
        <v>102782.3323</v>
      </c>
      <c r="G15" s="8" t="n">
        <v>37209.5455</v>
      </c>
      <c r="H15" s="8" t="n">
        <v>104390.60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91806.9881</v>
      </c>
      <c r="G18" s="8" t="n">
        <f aca="false">SUM(SUM(G6:G15))</f>
        <v>2281332.2931</v>
      </c>
      <c r="H18" s="8" t="n">
        <f aca="false">SUM(SUM(H6:H15))</f>
        <v>3072334.04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8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6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61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6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2:42Z</dcterms:created>
  <dc:creator>Grady Jones  [HS-EBIT]</dc:creator>
  <dc:description/>
  <dc:language>en-US</dc:language>
  <cp:lastModifiedBy>Grady Jones  [HS-EBIT]</cp:lastModifiedBy>
  <cp:lastPrinted>2023-03-16T20:32:45Z</cp:lastPrinted>
  <dcterms:modified xsi:type="dcterms:W3CDTF">2023-03-16T20:32:47Z</dcterms:modified>
  <cp:revision>0</cp:revision>
  <dc:subject/>
  <dc:title>Russell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