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2</v>
      </c>
      <c r="E6" s="7" t="n">
        <v>4</v>
      </c>
      <c r="F6" s="8" t="n">
        <v>10752</v>
      </c>
      <c r="G6" s="8" t="n">
        <v>2952.91</v>
      </c>
      <c r="H6" s="8" t="n">
        <v>75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2</v>
      </c>
      <c r="F7" s="8" t="n">
        <v>165</v>
      </c>
      <c r="G7" s="8" t="n">
        <v>279.89</v>
      </c>
      <c r="H7" s="8" t="n">
        <v>63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2</v>
      </c>
      <c r="E8" s="7" t="n">
        <v>18</v>
      </c>
      <c r="F8" s="8" t="n">
        <v>24441</v>
      </c>
      <c r="G8" s="8" t="n">
        <v>47245</v>
      </c>
      <c r="H8" s="8" t="n">
        <v>750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2</v>
      </c>
      <c r="D9" s="7" t="n">
        <v>236</v>
      </c>
      <c r="E9" s="7" t="n">
        <v>203</v>
      </c>
      <c r="F9" s="8" t="n">
        <v>382042</v>
      </c>
      <c r="G9" s="8" t="n">
        <v>592306</v>
      </c>
      <c r="H9" s="8" t="n">
        <v>6281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</v>
      </c>
      <c r="D10" s="7" t="n">
        <v>84</v>
      </c>
      <c r="E10" s="7" t="n">
        <v>79</v>
      </c>
      <c r="F10" s="8" t="n">
        <v>51510</v>
      </c>
      <c r="G10" s="8" t="n">
        <v>45997</v>
      </c>
      <c r="H10" s="8" t="n">
        <v>1283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4</v>
      </c>
      <c r="E12" s="7" t="n">
        <v>4</v>
      </c>
      <c r="F12" s="8" t="n">
        <v>9639</v>
      </c>
      <c r="G12" s="8" t="n">
        <v>56062</v>
      </c>
      <c r="H12" s="8" t="n">
        <v>26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</v>
      </c>
      <c r="F13" s="8" t="n">
        <v>10920.0171</v>
      </c>
      <c r="G13" s="8" t="n">
        <v>36721.3115</v>
      </c>
      <c r="H13" s="8" t="n">
        <v>21481.94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9</v>
      </c>
      <c r="E14" s="7" t="n">
        <v>8</v>
      </c>
      <c r="F14" s="8" t="n">
        <v>495408.7254</v>
      </c>
      <c r="G14" s="8" t="n">
        <v>445248.7005</v>
      </c>
      <c r="H14" s="8" t="n">
        <v>416886.83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6</v>
      </c>
      <c r="E15" s="7" t="n">
        <v>5</v>
      </c>
      <c r="F15" s="8" t="n">
        <v>43866.9009</v>
      </c>
      <c r="G15" s="8" t="n">
        <v>31007.9546</v>
      </c>
      <c r="H15" s="8" t="n">
        <v>20703.56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8744.6434</v>
      </c>
      <c r="G18" s="8" t="n">
        <f aca="false">SUM(SUM(G6:G15))</f>
        <v>1257820.7666</v>
      </c>
      <c r="H18" s="8" t="n">
        <f aca="false">SUM(SUM(H6:H15))</f>
        <v>1301452.34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9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6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27Z</dcterms:created>
  <dc:creator>Grady Jones  [HS-EBIT]</dc:creator>
  <dc:description/>
  <dc:language>en-US</dc:language>
  <cp:lastModifiedBy>Grady Jones  [HS-EBIT]</cp:lastModifiedBy>
  <cp:lastPrinted>2023-03-16T20:32:29Z</cp:lastPrinted>
  <dcterms:modified xsi:type="dcterms:W3CDTF">2023-03-16T20:32:32Z</dcterms:modified>
  <cp:revision>0</cp:revision>
  <dc:subject/>
  <dc:title>Rook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