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ice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</v>
      </c>
      <c r="D6" s="7" t="n">
        <v>25</v>
      </c>
      <c r="E6" s="7" t="n">
        <v>22</v>
      </c>
      <c r="F6" s="8" t="n">
        <v>33135</v>
      </c>
      <c r="G6" s="8" t="n">
        <v>31077.33</v>
      </c>
      <c r="H6" s="8" t="n">
        <v>2835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6</v>
      </c>
      <c r="E7" s="7" t="n">
        <v>6</v>
      </c>
      <c r="F7" s="8" t="n">
        <v>25882</v>
      </c>
      <c r="G7" s="8" t="n">
        <v>13458.9</v>
      </c>
      <c r="H7" s="8" t="n">
        <v>1334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6</v>
      </c>
      <c r="D8" s="7" t="n">
        <v>38</v>
      </c>
      <c r="E8" s="7" t="n">
        <v>26</v>
      </c>
      <c r="F8" s="8" t="n">
        <v>153994</v>
      </c>
      <c r="G8" s="8" t="n">
        <v>161899</v>
      </c>
      <c r="H8" s="8" t="n">
        <v>1170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15</v>
      </c>
      <c r="D9" s="7" t="n">
        <v>639</v>
      </c>
      <c r="E9" s="7" t="n">
        <v>673</v>
      </c>
      <c r="F9" s="8" t="n">
        <v>881918</v>
      </c>
      <c r="G9" s="8" t="n">
        <v>1468605</v>
      </c>
      <c r="H9" s="8" t="n">
        <v>209084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9</v>
      </c>
      <c r="D10" s="7" t="n">
        <v>242</v>
      </c>
      <c r="E10" s="7" t="n">
        <v>248</v>
      </c>
      <c r="F10" s="8" t="n">
        <v>106986</v>
      </c>
      <c r="G10" s="8" t="n">
        <v>121474</v>
      </c>
      <c r="H10" s="8" t="n">
        <v>27826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6</v>
      </c>
      <c r="D12" s="7" t="n">
        <v>7</v>
      </c>
      <c r="E12" s="7" t="n">
        <v>9</v>
      </c>
      <c r="F12" s="8" t="n">
        <v>48938</v>
      </c>
      <c r="G12" s="8" t="n">
        <v>7298</v>
      </c>
      <c r="H12" s="8" t="n">
        <v>1005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11</v>
      </c>
      <c r="E13" s="7" t="n">
        <v>6</v>
      </c>
      <c r="F13" s="8" t="n">
        <v>22138.7747</v>
      </c>
      <c r="G13" s="8" t="n">
        <v>82213.4361</v>
      </c>
      <c r="H13" s="8" t="n">
        <v>26299.797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1</v>
      </c>
      <c r="D14" s="7" t="n">
        <v>41</v>
      </c>
      <c r="E14" s="7" t="n">
        <v>37</v>
      </c>
      <c r="F14" s="8" t="n">
        <v>1728886.0782</v>
      </c>
      <c r="G14" s="8" t="n">
        <v>1767571.7831</v>
      </c>
      <c r="H14" s="8" t="n">
        <v>1946462.277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5</v>
      </c>
      <c r="D15" s="7" t="n">
        <v>67</v>
      </c>
      <c r="E15" s="7" t="n">
        <v>39</v>
      </c>
      <c r="F15" s="8" t="n">
        <v>164700.6627</v>
      </c>
      <c r="G15" s="8" t="n">
        <v>322619.0077</v>
      </c>
      <c r="H15" s="8" t="n">
        <v>226131.746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166578.5156</v>
      </c>
      <c r="G18" s="8" t="n">
        <f aca="false">SUM(SUM(G6:G15))</f>
        <v>3976216.4569</v>
      </c>
      <c r="H18" s="8" t="n">
        <f aca="false">SUM(SUM(H6:H15))</f>
        <v>4736802.822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953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5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52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78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2:11Z</dcterms:created>
  <dc:creator>Grady Jones  [HS-EBIT]</dc:creator>
  <dc:description/>
  <dc:language>en-US</dc:language>
  <cp:lastModifiedBy>Grady Jones  [HS-EBIT]</cp:lastModifiedBy>
  <cp:lastPrinted>2023-03-16T20:32:13Z</cp:lastPrinted>
  <dcterms:modified xsi:type="dcterms:W3CDTF">2023-03-16T20:32:16Z</dcterms:modified>
  <cp:revision>0</cp:revision>
  <dc:subject/>
  <dc:title>Rice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