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o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Reno</t>
  </si>
  <si>
    <t xml:space="preserve">Persons Served</t>
  </si>
  <si>
    <t xml:space="preserve">Annual Service Dollars</t>
  </si>
  <si>
    <t xml:space="preserve">Caseload Unit</t>
  </si>
  <si>
    <t xml:space="preserve">FY 2020</t>
  </si>
  <si>
    <t xml:space="preserve">FY 2021</t>
  </si>
  <si>
    <t xml:space="preserve">FY 202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53</v>
      </c>
      <c r="D6" s="7" t="n">
        <v>231</v>
      </c>
      <c r="E6" s="7" t="n">
        <v>130</v>
      </c>
      <c r="F6" s="8" t="n">
        <v>358015</v>
      </c>
      <c r="G6" s="8" t="n">
        <v>301422.85</v>
      </c>
      <c r="H6" s="8" t="n">
        <v>18700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95</v>
      </c>
      <c r="D7" s="7" t="n">
        <v>88</v>
      </c>
      <c r="E7" s="7" t="n">
        <v>46</v>
      </c>
      <c r="F7" s="8" t="n">
        <v>165198</v>
      </c>
      <c r="G7" s="8" t="n">
        <v>152605.76</v>
      </c>
      <c r="H7" s="8" t="n">
        <v>9031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18</v>
      </c>
      <c r="D8" s="7" t="n">
        <v>248</v>
      </c>
      <c r="E8" s="7" t="n">
        <v>269</v>
      </c>
      <c r="F8" s="8" t="n">
        <v>939866</v>
      </c>
      <c r="G8" s="8" t="n">
        <v>1126357</v>
      </c>
      <c r="H8" s="8" t="n">
        <v>119837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160</v>
      </c>
      <c r="D9" s="7" t="n">
        <v>5240</v>
      </c>
      <c r="E9" s="7" t="n">
        <v>4993</v>
      </c>
      <c r="F9" s="8" t="n">
        <v>7448159</v>
      </c>
      <c r="G9" s="8" t="n">
        <v>12772809</v>
      </c>
      <c r="H9" s="8" t="n">
        <v>1629835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201</v>
      </c>
      <c r="D10" s="7" t="n">
        <v>2078</v>
      </c>
      <c r="E10" s="7" t="n">
        <v>1754</v>
      </c>
      <c r="F10" s="8" t="n">
        <v>965581</v>
      </c>
      <c r="G10" s="8" t="n">
        <v>957548</v>
      </c>
      <c r="H10" s="8" t="n">
        <v>195989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01</v>
      </c>
      <c r="D12" s="7" t="n">
        <v>229</v>
      </c>
      <c r="E12" s="7" t="n">
        <v>191</v>
      </c>
      <c r="F12" s="8" t="n">
        <v>261442</v>
      </c>
      <c r="G12" s="8" t="n">
        <v>218667</v>
      </c>
      <c r="H12" s="8" t="n">
        <v>22930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7</v>
      </c>
      <c r="D13" s="7" t="n">
        <v>39</v>
      </c>
      <c r="E13" s="7" t="n">
        <v>46</v>
      </c>
      <c r="F13" s="8" t="n">
        <v>291682.2914</v>
      </c>
      <c r="G13" s="8" t="n">
        <v>242240.8558</v>
      </c>
      <c r="H13" s="8" t="n">
        <v>315330.502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38</v>
      </c>
      <c r="D14" s="7" t="n">
        <v>269</v>
      </c>
      <c r="E14" s="7" t="n">
        <v>260</v>
      </c>
      <c r="F14" s="8" t="n">
        <v>11766505.1575</v>
      </c>
      <c r="G14" s="8" t="n">
        <v>8547073.12</v>
      </c>
      <c r="H14" s="8" t="n">
        <v>10191608.700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89</v>
      </c>
      <c r="D15" s="7" t="n">
        <v>352</v>
      </c>
      <c r="E15" s="7" t="n">
        <v>306</v>
      </c>
      <c r="F15" s="8" t="n">
        <v>1163940.6874</v>
      </c>
      <c r="G15" s="8" t="n">
        <v>1487490.3416</v>
      </c>
      <c r="H15" s="8" t="n">
        <v>1405590.72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3360389.1363</v>
      </c>
      <c r="G18" s="8" t="n">
        <f aca="false">SUM(SUM(G6:G15))</f>
        <v>25806213.9274</v>
      </c>
      <c r="H18" s="8" t="n">
        <f aca="false">SUM(SUM(H6:H15))</f>
        <v>31875769.927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6199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576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3425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197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0:31:55Z</dcterms:created>
  <dc:creator>Grady Jones  [HS-EBIT]</dc:creator>
  <dc:description/>
  <dc:language>en-US</dc:language>
  <cp:lastModifiedBy>Grady Jones  [HS-EBIT]</cp:lastModifiedBy>
  <cp:lastPrinted>2023-03-16T20:31:58Z</cp:lastPrinted>
  <dcterms:modified xsi:type="dcterms:W3CDTF">2023-03-16T20:32:00Z</dcterms:modified>
  <cp:revision>0</cp:revision>
  <dc:subject/>
  <dc:title>Reno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