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t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ratt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1</v>
      </c>
      <c r="E6" s="7" t="n">
        <v>6</v>
      </c>
      <c r="F6" s="8" t="n">
        <v>20049</v>
      </c>
      <c r="G6" s="8" t="n">
        <v>14890.21</v>
      </c>
      <c r="H6" s="8" t="n">
        <v>835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2</v>
      </c>
      <c r="E7" s="7" t="n">
        <v>2</v>
      </c>
      <c r="F7" s="8" t="n">
        <v>4956</v>
      </c>
      <c r="G7" s="8" t="n">
        <v>2593.65</v>
      </c>
      <c r="H7" s="8" t="n">
        <v>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21</v>
      </c>
      <c r="E8" s="7" t="n">
        <v>17</v>
      </c>
      <c r="F8" s="8" t="n">
        <v>71409</v>
      </c>
      <c r="G8" s="8" t="n">
        <v>63784</v>
      </c>
      <c r="H8" s="8" t="n">
        <v>727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6</v>
      </c>
      <c r="D9" s="7" t="n">
        <v>376</v>
      </c>
      <c r="E9" s="7" t="n">
        <v>355</v>
      </c>
      <c r="F9" s="8" t="n">
        <v>515473</v>
      </c>
      <c r="G9" s="8" t="n">
        <v>959851</v>
      </c>
      <c r="H9" s="8" t="n">
        <v>113941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</v>
      </c>
      <c r="D10" s="7" t="n">
        <v>150</v>
      </c>
      <c r="E10" s="7" t="n">
        <v>141</v>
      </c>
      <c r="F10" s="8" t="n">
        <v>86172</v>
      </c>
      <c r="G10" s="8" t="n">
        <v>74206</v>
      </c>
      <c r="H10" s="8" t="n">
        <v>1713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16</v>
      </c>
      <c r="E12" s="7" t="n">
        <v>14</v>
      </c>
      <c r="F12" s="8" t="n">
        <v>18814</v>
      </c>
      <c r="G12" s="8" t="n">
        <v>18871</v>
      </c>
      <c r="H12" s="8" t="n">
        <v>1911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19</v>
      </c>
      <c r="E13" s="7" t="n">
        <v>9</v>
      </c>
      <c r="F13" s="8" t="n">
        <v>26300.9343</v>
      </c>
      <c r="G13" s="8" t="n">
        <v>101479.7653</v>
      </c>
      <c r="H13" s="8" t="n">
        <v>37908.843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2</v>
      </c>
      <c r="D14" s="7" t="n">
        <v>34</v>
      </c>
      <c r="E14" s="7" t="n">
        <v>44</v>
      </c>
      <c r="F14" s="8" t="n">
        <v>1127420.2805</v>
      </c>
      <c r="G14" s="8" t="n">
        <v>1516622.565</v>
      </c>
      <c r="H14" s="8" t="n">
        <v>1279718.0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2</v>
      </c>
      <c r="D15" s="7" t="n">
        <v>25</v>
      </c>
      <c r="E15" s="7" t="n">
        <v>31</v>
      </c>
      <c r="F15" s="8" t="n">
        <v>123923.2816</v>
      </c>
      <c r="G15" s="8" t="n">
        <v>84109.0768</v>
      </c>
      <c r="H15" s="8" t="n">
        <v>103916.558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94517.4964</v>
      </c>
      <c r="G18" s="8" t="n">
        <f aca="false">SUM(SUM(G6:G15))</f>
        <v>2836407.2671</v>
      </c>
      <c r="H18" s="8" t="n">
        <f aca="false">SUM(SUM(H6:H15))</f>
        <v>2832616.42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1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5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9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6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1:39Z</dcterms:created>
  <dc:creator>Grady Jones  [HS-EBIT]</dc:creator>
  <dc:description/>
  <dc:language>en-US</dc:language>
  <cp:lastModifiedBy>Grady Jones  [HS-EBIT]</cp:lastModifiedBy>
  <cp:lastPrinted>2023-03-16T20:31:41Z</cp:lastPrinted>
  <dcterms:modified xsi:type="dcterms:W3CDTF">2023-03-16T20:31:44Z</dcterms:modified>
  <cp:revision>0</cp:revision>
  <dc:subject/>
  <dc:title>Pratt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