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24</v>
      </c>
      <c r="E6" s="7" t="n">
        <v>22</v>
      </c>
      <c r="F6" s="8" t="n">
        <v>38971</v>
      </c>
      <c r="G6" s="8" t="n">
        <v>26145.91</v>
      </c>
      <c r="H6" s="8" t="n">
        <v>309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7</v>
      </c>
      <c r="E7" s="7" t="n">
        <v>8</v>
      </c>
      <c r="F7" s="8" t="n">
        <v>9076</v>
      </c>
      <c r="G7" s="8" t="n">
        <v>3246.73</v>
      </c>
      <c r="H7" s="8" t="n">
        <v>33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59</v>
      </c>
      <c r="E8" s="7" t="n">
        <v>53</v>
      </c>
      <c r="F8" s="8" t="n">
        <v>241330</v>
      </c>
      <c r="G8" s="8" t="n">
        <v>290676</v>
      </c>
      <c r="H8" s="8" t="n">
        <v>3080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8</v>
      </c>
      <c r="D9" s="7" t="n">
        <v>915</v>
      </c>
      <c r="E9" s="7" t="n">
        <v>874</v>
      </c>
      <c r="F9" s="8" t="n">
        <v>1237792</v>
      </c>
      <c r="G9" s="8" t="n">
        <v>2023481</v>
      </c>
      <c r="H9" s="8" t="n">
        <v>26579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5</v>
      </c>
      <c r="D10" s="7" t="n">
        <v>323</v>
      </c>
      <c r="E10" s="7" t="n">
        <v>262</v>
      </c>
      <c r="F10" s="8" t="n">
        <v>120635</v>
      </c>
      <c r="G10" s="8" t="n">
        <v>125694</v>
      </c>
      <c r="H10" s="8" t="n">
        <v>2979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5</v>
      </c>
      <c r="D12" s="7" t="n">
        <v>33</v>
      </c>
      <c r="E12" s="7" t="n">
        <v>27</v>
      </c>
      <c r="F12" s="8" t="n">
        <v>120420</v>
      </c>
      <c r="G12" s="8" t="n">
        <v>64930</v>
      </c>
      <c r="H12" s="8" t="n">
        <v>547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6</v>
      </c>
      <c r="E13" s="7" t="n">
        <v>15</v>
      </c>
      <c r="F13" s="8" t="n">
        <v>110915.0932</v>
      </c>
      <c r="G13" s="8" t="n">
        <v>91997.8914</v>
      </c>
      <c r="H13" s="8" t="n">
        <v>94714.51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8</v>
      </c>
      <c r="E14" s="7" t="n">
        <v>31</v>
      </c>
      <c r="F14" s="8" t="n">
        <v>745305.053</v>
      </c>
      <c r="G14" s="8" t="n">
        <v>789184.5783</v>
      </c>
      <c r="H14" s="8" t="n">
        <v>1302347.74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100</v>
      </c>
      <c r="E15" s="7" t="n">
        <v>89</v>
      </c>
      <c r="F15" s="8" t="n">
        <v>363259.7824</v>
      </c>
      <c r="G15" s="8" t="n">
        <v>478627.1591</v>
      </c>
      <c r="H15" s="8" t="n">
        <v>412137.22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87703.9286</v>
      </c>
      <c r="G18" s="8" t="n">
        <f aca="false">SUM(SUM(G6:G15))</f>
        <v>3893983.2688</v>
      </c>
      <c r="H18" s="8" t="n">
        <f aca="false">SUM(SUM(H6:H15))</f>
        <v>5162171.49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3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0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6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6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31Z</dcterms:created>
  <dc:creator>Grady Jones  [HS-EBIT]</dc:creator>
  <dc:description/>
  <dc:language>en-US</dc:language>
  <cp:lastModifiedBy>Grady Jones  [HS-EBIT]</cp:lastModifiedBy>
  <cp:lastPrinted>2023-03-16T20:31:33Z</cp:lastPrinted>
  <dcterms:modified xsi:type="dcterms:W3CDTF">2023-03-16T20:31:36Z</dcterms:modified>
  <cp:revision>0</cp:revision>
  <dc:subject/>
  <dc:title>Pottawatomi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