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illips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Phillips</t>
  </si>
  <si>
    <t xml:space="preserve">Persons Served</t>
  </si>
  <si>
    <t xml:space="preserve">Annual Service Dollars</t>
  </si>
  <si>
    <t xml:space="preserve">Caseload Unit</t>
  </si>
  <si>
    <t xml:space="preserve">FY 2020</t>
  </si>
  <si>
    <t xml:space="preserve">FY 2021</t>
  </si>
  <si>
    <t xml:space="preserve">FY 2022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7</v>
      </c>
      <c r="D6" s="7" t="n">
        <v>7</v>
      </c>
      <c r="E6" s="7" t="n">
        <v>4</v>
      </c>
      <c r="F6" s="8" t="n">
        <v>9981</v>
      </c>
      <c r="G6" s="8" t="n">
        <v>9026.92</v>
      </c>
      <c r="H6" s="8" t="n">
        <v>2651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2</v>
      </c>
      <c r="D7" s="7" t="n">
        <v>0</v>
      </c>
      <c r="E7" s="7" t="n">
        <v>0</v>
      </c>
      <c r="F7" s="8" t="n">
        <v>626</v>
      </c>
      <c r="G7" s="8" t="n">
        <v>0</v>
      </c>
      <c r="H7" s="8" t="n">
        <v>0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4</v>
      </c>
      <c r="D8" s="7" t="n">
        <v>24</v>
      </c>
      <c r="E8" s="7" t="n">
        <v>23</v>
      </c>
      <c r="F8" s="8" t="n">
        <v>93005</v>
      </c>
      <c r="G8" s="8" t="n">
        <v>92679</v>
      </c>
      <c r="H8" s="8" t="n">
        <v>91980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21</v>
      </c>
      <c r="D9" s="7" t="n">
        <v>205</v>
      </c>
      <c r="E9" s="7" t="n">
        <v>224</v>
      </c>
      <c r="F9" s="8" t="n">
        <v>334124</v>
      </c>
      <c r="G9" s="8" t="n">
        <v>506161</v>
      </c>
      <c r="H9" s="8" t="n">
        <v>686377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49</v>
      </c>
      <c r="D10" s="7" t="n">
        <v>103</v>
      </c>
      <c r="E10" s="7" t="n">
        <v>86</v>
      </c>
      <c r="F10" s="8" t="n">
        <v>40873</v>
      </c>
      <c r="G10" s="8" t="n">
        <v>40624</v>
      </c>
      <c r="H10" s="8" t="n">
        <v>122276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8</v>
      </c>
      <c r="D12" s="7" t="n">
        <v>9</v>
      </c>
      <c r="E12" s="7" t="n">
        <v>13</v>
      </c>
      <c r="F12" s="8" t="n">
        <v>4015</v>
      </c>
      <c r="G12" s="8" t="n">
        <v>9903</v>
      </c>
      <c r="H12" s="8" t="n">
        <v>10589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5</v>
      </c>
      <c r="D13" s="7" t="n">
        <v>5</v>
      </c>
      <c r="E13" s="7" t="n">
        <v>3</v>
      </c>
      <c r="F13" s="8" t="n">
        <v>30844.9144</v>
      </c>
      <c r="G13" s="8" t="n">
        <v>26530.3453</v>
      </c>
      <c r="H13" s="8" t="n">
        <v>22250.2732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8</v>
      </c>
      <c r="D14" s="7" t="n">
        <v>10</v>
      </c>
      <c r="E14" s="7" t="n">
        <v>15</v>
      </c>
      <c r="F14" s="8" t="n">
        <v>715049.7728</v>
      </c>
      <c r="G14" s="8" t="n">
        <v>527491.4948</v>
      </c>
      <c r="H14" s="8" t="n">
        <v>995561.7342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25</v>
      </c>
      <c r="D15" s="7" t="n">
        <v>25</v>
      </c>
      <c r="E15" s="7" t="n">
        <v>24</v>
      </c>
      <c r="F15" s="8" t="n">
        <v>102372.4179</v>
      </c>
      <c r="G15" s="8" t="n">
        <v>100388.253</v>
      </c>
      <c r="H15" s="8" t="n">
        <v>106486.3371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330891.1051</v>
      </c>
      <c r="G18" s="8" t="n">
        <f aca="false">SUM(SUM(G6:G15))</f>
        <v>1312804.0131</v>
      </c>
      <c r="H18" s="8" t="n">
        <f aca="false">SUM(SUM(H6:H15))</f>
        <v>2038171.3445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5234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1257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2782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1195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6T20:31:23Z</dcterms:created>
  <dc:creator>Grady Jones  [HS-EBIT]</dc:creator>
  <dc:description/>
  <dc:language>en-US</dc:language>
  <cp:lastModifiedBy>Grady Jones  [HS-EBIT]</cp:lastModifiedBy>
  <cp:lastPrinted>2023-03-16T20:31:25Z</cp:lastPrinted>
  <dcterms:modified xsi:type="dcterms:W3CDTF">2023-03-16T20:31:28Z</dcterms:modified>
  <cp:revision>0</cp:revision>
  <dc:subject/>
  <dc:title>Phillips202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proval Status">
    <vt:lpwstr/>
  </property>
  <property fmtid="{D5CDD505-2E9C-101B-9397-08002B2CF9AE}" pid="3" name="Page Layout">
    <vt:lpwstr/>
  </property>
</Properties>
</file>