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awa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Ottawa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11</v>
      </c>
      <c r="E6" s="7" t="n">
        <v>5</v>
      </c>
      <c r="F6" s="8" t="n">
        <v>16003</v>
      </c>
      <c r="G6" s="8" t="n">
        <v>12854.33</v>
      </c>
      <c r="H6" s="8" t="n">
        <v>667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2</v>
      </c>
      <c r="E7" s="7" t="n">
        <v>3</v>
      </c>
      <c r="F7" s="8" t="n">
        <v>5856</v>
      </c>
      <c r="G7" s="8" t="n">
        <v>2379.07</v>
      </c>
      <c r="H7" s="8" t="n">
        <v>48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21</v>
      </c>
      <c r="E8" s="7" t="n">
        <v>13</v>
      </c>
      <c r="F8" s="8" t="n">
        <v>53649</v>
      </c>
      <c r="G8" s="8" t="n">
        <v>82090</v>
      </c>
      <c r="H8" s="8" t="n">
        <v>6074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17</v>
      </c>
      <c r="D9" s="7" t="n">
        <v>310</v>
      </c>
      <c r="E9" s="7" t="n">
        <v>275</v>
      </c>
      <c r="F9" s="8" t="n">
        <v>441810</v>
      </c>
      <c r="G9" s="8" t="n">
        <v>704085</v>
      </c>
      <c r="H9" s="8" t="n">
        <v>85466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4</v>
      </c>
      <c r="D10" s="7" t="n">
        <v>132</v>
      </c>
      <c r="E10" s="7" t="n">
        <v>118</v>
      </c>
      <c r="F10" s="8" t="n">
        <v>79179</v>
      </c>
      <c r="G10" s="8" t="n">
        <v>78952</v>
      </c>
      <c r="H10" s="8" t="n">
        <v>16372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4</v>
      </c>
      <c r="E12" s="7" t="n">
        <v>13</v>
      </c>
      <c r="F12" s="8" t="n">
        <v>13429</v>
      </c>
      <c r="G12" s="8" t="n">
        <v>5968</v>
      </c>
      <c r="H12" s="8" t="n">
        <v>2078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0</v>
      </c>
      <c r="E13" s="7" t="n">
        <v>1</v>
      </c>
      <c r="F13" s="8" t="n">
        <v>6417.5701</v>
      </c>
      <c r="G13" s="8" t="n">
        <v>0</v>
      </c>
      <c r="H13" s="8" t="n">
        <v>5257.801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9</v>
      </c>
      <c r="E14" s="7" t="n">
        <v>10</v>
      </c>
      <c r="F14" s="8" t="n">
        <v>501915.0479</v>
      </c>
      <c r="G14" s="8" t="n">
        <v>373850.3529</v>
      </c>
      <c r="H14" s="8" t="n">
        <v>352507.595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9</v>
      </c>
      <c r="D15" s="7" t="n">
        <v>17</v>
      </c>
      <c r="E15" s="7" t="n">
        <v>24</v>
      </c>
      <c r="F15" s="8" t="n">
        <v>85103.9895</v>
      </c>
      <c r="G15" s="8" t="n">
        <v>103070.4411</v>
      </c>
      <c r="H15" s="8" t="n">
        <v>117748.46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03362.6075</v>
      </c>
      <c r="G18" s="8" t="n">
        <f aca="false">SUM(SUM(G6:G15))</f>
        <v>1363249.194</v>
      </c>
      <c r="H18" s="8" t="n">
        <f aca="false">SUM(SUM(H6:H15))</f>
        <v>1582596.863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70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42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15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13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1:07Z</dcterms:created>
  <dc:creator>Grady Jones  [HS-EBIT]</dc:creator>
  <dc:description/>
  <dc:language>en-US</dc:language>
  <cp:lastModifiedBy>Grady Jones  [HS-EBIT]</cp:lastModifiedBy>
  <cp:lastPrinted>2023-03-16T20:31:09Z</cp:lastPrinted>
  <dcterms:modified xsi:type="dcterms:W3CDTF">2023-03-16T20:31:12Z</dcterms:modified>
  <cp:revision>0</cp:revision>
  <dc:subject/>
  <dc:title>Ottawa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