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sborne 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Osborne</t>
  </si>
  <si>
    <t xml:space="preserve">Persons Served</t>
  </si>
  <si>
    <t xml:space="preserve">Annual Service Dollars</t>
  </si>
  <si>
    <t xml:space="preserve">Caseload Unit</t>
  </si>
  <si>
    <t xml:space="preserve">FY 2020</t>
  </si>
  <si>
    <t xml:space="preserve">FY 2021</t>
  </si>
  <si>
    <t xml:space="preserve">FY 2022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2019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</v>
      </c>
      <c r="D6" s="7" t="n">
        <v>1</v>
      </c>
      <c r="E6" s="7" t="n">
        <v>2</v>
      </c>
      <c r="F6" s="8" t="n">
        <v>5118</v>
      </c>
      <c r="G6" s="8" t="n">
        <v>1111.92</v>
      </c>
      <c r="H6" s="8" t="n">
        <v>2236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5</v>
      </c>
      <c r="D7" s="7" t="n">
        <v>0</v>
      </c>
      <c r="E7" s="7" t="n">
        <v>0</v>
      </c>
      <c r="F7" s="8" t="n">
        <v>78</v>
      </c>
      <c r="G7" s="8" t="n">
        <v>0</v>
      </c>
      <c r="H7" s="8" t="n">
        <v>0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6</v>
      </c>
      <c r="D8" s="7" t="n">
        <v>8</v>
      </c>
      <c r="E8" s="7" t="n">
        <v>9</v>
      </c>
      <c r="F8" s="8" t="n">
        <v>35066</v>
      </c>
      <c r="G8" s="8" t="n">
        <v>27156</v>
      </c>
      <c r="H8" s="8" t="n">
        <v>37885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206</v>
      </c>
      <c r="D9" s="7" t="n">
        <v>241</v>
      </c>
      <c r="E9" s="7" t="n">
        <v>246</v>
      </c>
      <c r="F9" s="8" t="n">
        <v>280637</v>
      </c>
      <c r="G9" s="8" t="n">
        <v>548062</v>
      </c>
      <c r="H9" s="8" t="n">
        <v>729702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67</v>
      </c>
      <c r="D10" s="7" t="n">
        <v>106</v>
      </c>
      <c r="E10" s="7" t="n">
        <v>102</v>
      </c>
      <c r="F10" s="8" t="n">
        <v>58188</v>
      </c>
      <c r="G10" s="8" t="n">
        <v>50773</v>
      </c>
      <c r="H10" s="8" t="n">
        <v>129248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5</v>
      </c>
      <c r="D12" s="7" t="n">
        <v>3</v>
      </c>
      <c r="E12" s="7" t="n">
        <v>4</v>
      </c>
      <c r="F12" s="8" t="n">
        <v>2569</v>
      </c>
      <c r="G12" s="8" t="n">
        <v>7076</v>
      </c>
      <c r="H12" s="8" t="n">
        <v>3553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7</v>
      </c>
      <c r="D13" s="7" t="n">
        <v>2</v>
      </c>
      <c r="E13" s="7" t="n">
        <v>2</v>
      </c>
      <c r="F13" s="8" t="n">
        <v>37486.5468</v>
      </c>
      <c r="G13" s="8" t="n">
        <v>10558.7022</v>
      </c>
      <c r="H13" s="8" t="n">
        <v>7810.8309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9</v>
      </c>
      <c r="D14" s="7" t="n">
        <v>9</v>
      </c>
      <c r="E14" s="7" t="n">
        <v>5</v>
      </c>
      <c r="F14" s="8" t="n">
        <v>204098.4399</v>
      </c>
      <c r="G14" s="8" t="n">
        <v>217302.9061</v>
      </c>
      <c r="H14" s="8" t="n">
        <v>292745.5658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3</v>
      </c>
      <c r="D15" s="7" t="n">
        <v>9</v>
      </c>
      <c r="E15" s="7" t="n">
        <v>5</v>
      </c>
      <c r="F15" s="8" t="n">
        <v>14074.5926</v>
      </c>
      <c r="G15" s="8" t="n">
        <v>36796.132</v>
      </c>
      <c r="H15" s="8" t="n">
        <v>25432.9055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637315.5793</v>
      </c>
      <c r="G18" s="8" t="n">
        <f aca="false">SUM(SUM(G6:G15))</f>
        <v>898836.6603</v>
      </c>
      <c r="H18" s="8" t="n">
        <f aca="false">SUM(SUM(H6:H15))</f>
        <v>1228613.3022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3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4</v>
      </c>
      <c r="B45" s="7" t="n">
        <v>3421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5</v>
      </c>
      <c r="B46" s="7" t="n">
        <v>774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6</v>
      </c>
      <c r="B47" s="7" t="n">
        <v>1811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7</v>
      </c>
      <c r="B48" s="7" t="n">
        <v>836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8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29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0</v>
      </c>
      <c r="B63" s="10"/>
      <c r="C63" s="10"/>
      <c r="D63" s="10"/>
      <c r="E63" s="10"/>
      <c r="F63" s="10"/>
      <c r="G63" s="10"/>
      <c r="H63" s="10"/>
    </row>
  </sheetData>
  <mergeCells count="6">
    <mergeCell ref="B1:H1"/>
    <mergeCell ref="C3:E3"/>
    <mergeCell ref="F3:H3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6T20:30:59Z</dcterms:created>
  <dc:creator>Grady Jones  [HS-EBIT]</dc:creator>
  <dc:description/>
  <dc:language>en-US</dc:language>
  <cp:lastModifiedBy>Grady Jones  [HS-EBIT]</cp:lastModifiedBy>
  <cp:lastPrinted>2023-03-16T20:31:02Z</cp:lastPrinted>
  <dcterms:modified xsi:type="dcterms:W3CDTF">2023-03-16T20:31:04Z</dcterms:modified>
  <cp:revision>0</cp:revision>
  <dc:subject/>
  <dc:title>Osborne202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pproval Status">
    <vt:lpwstr/>
  </property>
  <property fmtid="{D5CDD505-2E9C-101B-9397-08002B2CF9AE}" pid="3" name="Page Layout">
    <vt:lpwstr/>
  </property>
</Properties>
</file>