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g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Osag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7</v>
      </c>
      <c r="D6" s="7" t="n">
        <v>47</v>
      </c>
      <c r="E6" s="7" t="n">
        <v>36</v>
      </c>
      <c r="F6" s="8" t="n">
        <v>89174</v>
      </c>
      <c r="G6" s="8" t="n">
        <v>72128.28</v>
      </c>
      <c r="H6" s="8" t="n">
        <v>562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13</v>
      </c>
      <c r="E7" s="7" t="n">
        <v>6</v>
      </c>
      <c r="F7" s="8" t="n">
        <v>15783</v>
      </c>
      <c r="G7" s="8" t="n">
        <v>5961.67</v>
      </c>
      <c r="H7" s="8" t="n">
        <v>126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8</v>
      </c>
      <c r="D8" s="7" t="n">
        <v>43</v>
      </c>
      <c r="E8" s="7" t="n">
        <v>43</v>
      </c>
      <c r="F8" s="8" t="n">
        <v>185140</v>
      </c>
      <c r="G8" s="8" t="n">
        <v>193782</v>
      </c>
      <c r="H8" s="8" t="n">
        <v>1943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86</v>
      </c>
      <c r="D9" s="7" t="n">
        <v>1091</v>
      </c>
      <c r="E9" s="7" t="n">
        <v>1140</v>
      </c>
      <c r="F9" s="8" t="n">
        <v>1620873</v>
      </c>
      <c r="G9" s="8" t="n">
        <v>2652814</v>
      </c>
      <c r="H9" s="8" t="n">
        <v>35502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7</v>
      </c>
      <c r="D10" s="7" t="n">
        <v>358</v>
      </c>
      <c r="E10" s="7" t="n">
        <v>359</v>
      </c>
      <c r="F10" s="8" t="n">
        <v>178161</v>
      </c>
      <c r="G10" s="8" t="n">
        <v>150358</v>
      </c>
      <c r="H10" s="8" t="n">
        <v>4144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9</v>
      </c>
      <c r="D12" s="7" t="n">
        <v>20</v>
      </c>
      <c r="E12" s="7" t="n">
        <v>24</v>
      </c>
      <c r="F12" s="8" t="n">
        <v>61753</v>
      </c>
      <c r="G12" s="8" t="n">
        <v>14244</v>
      </c>
      <c r="H12" s="8" t="n">
        <v>575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15</v>
      </c>
      <c r="E13" s="7" t="n">
        <v>12</v>
      </c>
      <c r="F13" s="8" t="n">
        <v>36893.2948</v>
      </c>
      <c r="G13" s="8" t="n">
        <v>100454.1481</v>
      </c>
      <c r="H13" s="8" t="n">
        <v>125980.290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3</v>
      </c>
      <c r="D14" s="7" t="n">
        <v>29</v>
      </c>
      <c r="E14" s="7" t="n">
        <v>34</v>
      </c>
      <c r="F14" s="8" t="n">
        <v>1334893.4128</v>
      </c>
      <c r="G14" s="8" t="n">
        <v>1501179.043</v>
      </c>
      <c r="H14" s="8" t="n">
        <v>1294512.08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9</v>
      </c>
      <c r="D15" s="7" t="n">
        <v>89</v>
      </c>
      <c r="E15" s="7" t="n">
        <v>73</v>
      </c>
      <c r="F15" s="8" t="n">
        <v>307625.205</v>
      </c>
      <c r="G15" s="8" t="n">
        <v>410217.7197</v>
      </c>
      <c r="H15" s="8" t="n">
        <v>417078.66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830295.9126</v>
      </c>
      <c r="G18" s="8" t="n">
        <f aca="false">SUM(SUM(G6:G15))</f>
        <v>5101138.8608</v>
      </c>
      <c r="H18" s="8" t="n">
        <f aca="false">SUM(SUM(H6:H15))</f>
        <v>6123073.035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594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05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77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12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0:52Z</dcterms:created>
  <dc:creator>Grady Jones  [HS-EBIT]</dc:creator>
  <dc:description/>
  <dc:language>en-US</dc:language>
  <cp:lastModifiedBy>Grady Jones  [HS-EBIT]</cp:lastModifiedBy>
  <cp:lastPrinted>2023-03-16T20:30:54Z</cp:lastPrinted>
  <dcterms:modified xsi:type="dcterms:W3CDTF">2023-03-16T20:30:57Z</dcterms:modified>
  <cp:revision>0</cp:revision>
  <dc:subject/>
  <dc:title>Osag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