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6</v>
      </c>
      <c r="E6" s="7" t="n">
        <v>9</v>
      </c>
      <c r="F6" s="8" t="n">
        <v>11832</v>
      </c>
      <c r="G6" s="8" t="n">
        <v>8221.67</v>
      </c>
      <c r="H6" s="8" t="n">
        <v>122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4</v>
      </c>
      <c r="F7" s="8" t="n">
        <v>505</v>
      </c>
      <c r="G7" s="8" t="n">
        <v>233.24</v>
      </c>
      <c r="H7" s="8" t="n">
        <v>2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2</v>
      </c>
      <c r="E8" s="7" t="n">
        <v>22</v>
      </c>
      <c r="F8" s="8" t="n">
        <v>50237</v>
      </c>
      <c r="G8" s="8" t="n">
        <v>61055</v>
      </c>
      <c r="H8" s="8" t="n">
        <v>991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5</v>
      </c>
      <c r="D9" s="7" t="n">
        <v>266</v>
      </c>
      <c r="E9" s="7" t="n">
        <v>299</v>
      </c>
      <c r="F9" s="8" t="n">
        <v>280154</v>
      </c>
      <c r="G9" s="8" t="n">
        <v>638299</v>
      </c>
      <c r="H9" s="8" t="n">
        <v>8856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</v>
      </c>
      <c r="D10" s="7" t="n">
        <v>70</v>
      </c>
      <c r="E10" s="7" t="n">
        <v>93</v>
      </c>
      <c r="F10" s="8" t="n">
        <v>37189</v>
      </c>
      <c r="G10" s="8" t="n">
        <v>39770</v>
      </c>
      <c r="H10" s="8" t="n">
        <v>1171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6</v>
      </c>
      <c r="F12" s="8" t="n">
        <v>1500</v>
      </c>
      <c r="G12" s="8" t="n">
        <v>3004</v>
      </c>
      <c r="H12" s="8" t="n">
        <v>46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8</v>
      </c>
      <c r="E13" s="7" t="n">
        <v>11</v>
      </c>
      <c r="F13" s="8" t="n">
        <v>50695.1195</v>
      </c>
      <c r="G13" s="8" t="n">
        <v>36772.7585</v>
      </c>
      <c r="H13" s="8" t="n">
        <v>63420.03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8</v>
      </c>
      <c r="E14" s="7" t="n">
        <v>16</v>
      </c>
      <c r="F14" s="8" t="n">
        <v>716105.2976</v>
      </c>
      <c r="G14" s="8" t="n">
        <v>790857.0704</v>
      </c>
      <c r="H14" s="8" t="n">
        <v>740487.70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7</v>
      </c>
      <c r="E15" s="7" t="n">
        <v>11</v>
      </c>
      <c r="F15" s="8" t="n">
        <v>52096.7866</v>
      </c>
      <c r="G15" s="8" t="n">
        <v>32330.4439</v>
      </c>
      <c r="H15" s="8" t="n">
        <v>58021.73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0314.2037</v>
      </c>
      <c r="G18" s="8" t="n">
        <f aca="false">SUM(SUM(G6:G15))</f>
        <v>1610543.1828</v>
      </c>
      <c r="H18" s="8" t="n">
        <f aca="false">SUM(SUM(H6:H15))</f>
        <v>1981090.46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3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44Z</dcterms:created>
  <dc:creator>Grady Jones  [HS-EBIT]</dc:creator>
  <dc:description/>
  <dc:language>en-US</dc:language>
  <cp:lastModifiedBy>Grady Jones  [HS-EBIT]</cp:lastModifiedBy>
  <cp:lastPrinted>2023-03-16T20:30:46Z</cp:lastPrinted>
  <dcterms:modified xsi:type="dcterms:W3CDTF">2023-03-16T20:30:49Z</dcterms:modified>
  <cp:revision>0</cp:revision>
  <dc:subject/>
  <dc:title>Nort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