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8</v>
      </c>
      <c r="F6" s="8" t="n">
        <v>6275</v>
      </c>
      <c r="G6" s="8" t="n">
        <v>3571.2</v>
      </c>
      <c r="H6" s="8" t="n">
        <v>100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2</v>
      </c>
      <c r="F7" s="8" t="n">
        <v>24</v>
      </c>
      <c r="G7" s="8" t="n">
        <v>0</v>
      </c>
      <c r="H7" s="8" t="n">
        <v>19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3</v>
      </c>
      <c r="F8" s="8" t="n">
        <v>2258</v>
      </c>
      <c r="G8" s="8" t="n">
        <v>3850</v>
      </c>
      <c r="H8" s="8" t="n">
        <v>57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9</v>
      </c>
      <c r="D9" s="7" t="n">
        <v>97</v>
      </c>
      <c r="E9" s="7" t="n">
        <v>97</v>
      </c>
      <c r="F9" s="8" t="n">
        <v>151692</v>
      </c>
      <c r="G9" s="8" t="n">
        <v>229732</v>
      </c>
      <c r="H9" s="8" t="n">
        <v>3209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</v>
      </c>
      <c r="D10" s="7" t="n">
        <v>39</v>
      </c>
      <c r="E10" s="7" t="n">
        <v>36</v>
      </c>
      <c r="F10" s="8" t="n">
        <v>23855</v>
      </c>
      <c r="G10" s="8" t="n">
        <v>21695</v>
      </c>
      <c r="H10" s="8" t="n">
        <v>544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1</v>
      </c>
      <c r="F12" s="8" t="n">
        <v>1169</v>
      </c>
      <c r="G12" s="8" t="n">
        <v>9</v>
      </c>
      <c r="H12" s="8" t="n">
        <v>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2</v>
      </c>
      <c r="F13" s="8" t="n">
        <v>0</v>
      </c>
      <c r="G13" s="8" t="n">
        <v>5246.1946</v>
      </c>
      <c r="H13" s="8" t="n">
        <v>18386.37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1</v>
      </c>
      <c r="F14" s="8" t="n">
        <v>137820.8189</v>
      </c>
      <c r="G14" s="8" t="n">
        <v>5291.9689</v>
      </c>
      <c r="H14" s="8" t="n">
        <v>3804.81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0</v>
      </c>
      <c r="E15" s="7" t="n">
        <v>2</v>
      </c>
      <c r="F15" s="8" t="n">
        <v>5402.3277</v>
      </c>
      <c r="G15" s="8" t="n">
        <v>0</v>
      </c>
      <c r="H15" s="8" t="n">
        <v>7408.62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8496.1466</v>
      </c>
      <c r="G18" s="8" t="n">
        <f aca="false">SUM(SUM(G6:G15))</f>
        <v>269395.3635</v>
      </c>
      <c r="H18" s="8" t="n">
        <f aca="false">SUM(SUM(H6:H15))</f>
        <v>422798.82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0:36Z</dcterms:created>
  <dc:creator>Grady Jones  [HS-EBIT]</dc:creator>
  <dc:description/>
  <dc:language>en-US</dc:language>
  <cp:lastModifiedBy>Grady Jones  [HS-EBIT]</cp:lastModifiedBy>
  <cp:lastPrinted>2023-03-16T20:30:38Z</cp:lastPrinted>
  <dcterms:modified xsi:type="dcterms:W3CDTF">2023-03-16T20:30:41Z</dcterms:modified>
  <cp:revision>0</cp:revision>
  <dc:subject/>
  <dc:title>Nes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