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osho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Neosho</t>
  </si>
  <si>
    <t xml:space="preserve">Persons Served</t>
  </si>
  <si>
    <t xml:space="preserve">Annual Service Dollars</t>
  </si>
  <si>
    <t xml:space="preserve">Caseload Unit</t>
  </si>
  <si>
    <t xml:space="preserve">FY 2020</t>
  </si>
  <si>
    <t xml:space="preserve">FY 2021</t>
  </si>
  <si>
    <t xml:space="preserve">FY 202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4</v>
      </c>
      <c r="D6" s="7" t="n">
        <v>61</v>
      </c>
      <c r="E6" s="7" t="n">
        <v>70</v>
      </c>
      <c r="F6" s="8" t="n">
        <v>89031</v>
      </c>
      <c r="G6" s="8" t="n">
        <v>88192.73</v>
      </c>
      <c r="H6" s="8" t="n">
        <v>9318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2</v>
      </c>
      <c r="D7" s="7" t="n">
        <v>15</v>
      </c>
      <c r="E7" s="7" t="n">
        <v>18</v>
      </c>
      <c r="F7" s="8" t="n">
        <v>9097</v>
      </c>
      <c r="G7" s="8" t="n">
        <v>9857.53</v>
      </c>
      <c r="H7" s="8" t="n">
        <v>2456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73</v>
      </c>
      <c r="D8" s="7" t="n">
        <v>73</v>
      </c>
      <c r="E8" s="7" t="n">
        <v>72</v>
      </c>
      <c r="F8" s="8" t="n">
        <v>244531</v>
      </c>
      <c r="G8" s="8" t="n">
        <v>253775</v>
      </c>
      <c r="H8" s="8" t="n">
        <v>28977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595</v>
      </c>
      <c r="D9" s="7" t="n">
        <v>1664</v>
      </c>
      <c r="E9" s="7" t="n">
        <v>1652</v>
      </c>
      <c r="F9" s="8" t="n">
        <v>2240679</v>
      </c>
      <c r="G9" s="8" t="n">
        <v>4003358</v>
      </c>
      <c r="H9" s="8" t="n">
        <v>500856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49</v>
      </c>
      <c r="D10" s="7" t="n">
        <v>614</v>
      </c>
      <c r="E10" s="7" t="n">
        <v>568</v>
      </c>
      <c r="F10" s="8" t="n">
        <v>272304</v>
      </c>
      <c r="G10" s="8" t="n">
        <v>256313</v>
      </c>
      <c r="H10" s="8" t="n">
        <v>61415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2</v>
      </c>
      <c r="D12" s="7" t="n">
        <v>38</v>
      </c>
      <c r="E12" s="7" t="n">
        <v>37</v>
      </c>
      <c r="F12" s="8" t="n">
        <v>37537</v>
      </c>
      <c r="G12" s="8" t="n">
        <v>30261</v>
      </c>
      <c r="H12" s="8" t="n">
        <v>3801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1</v>
      </c>
      <c r="D13" s="7" t="n">
        <v>13</v>
      </c>
      <c r="E13" s="7" t="n">
        <v>15</v>
      </c>
      <c r="F13" s="8" t="n">
        <v>108432.8058</v>
      </c>
      <c r="G13" s="8" t="n">
        <v>88313.1497</v>
      </c>
      <c r="H13" s="8" t="n">
        <v>127399.383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6</v>
      </c>
      <c r="D14" s="7" t="n">
        <v>65</v>
      </c>
      <c r="E14" s="7" t="n">
        <v>56</v>
      </c>
      <c r="F14" s="8" t="n">
        <v>2999206.0016</v>
      </c>
      <c r="G14" s="8" t="n">
        <v>2393426.5818</v>
      </c>
      <c r="H14" s="8" t="n">
        <v>2421737.83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84</v>
      </c>
      <c r="D15" s="7" t="n">
        <v>79</v>
      </c>
      <c r="E15" s="7" t="n">
        <v>75</v>
      </c>
      <c r="F15" s="8" t="n">
        <v>366423.0695</v>
      </c>
      <c r="G15" s="8" t="n">
        <v>387987.0318</v>
      </c>
      <c r="H15" s="8" t="n">
        <v>395115.257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367240.8769</v>
      </c>
      <c r="G18" s="8" t="n">
        <f aca="false">SUM(SUM(G6:G15))</f>
        <v>7511484.0233</v>
      </c>
      <c r="H18" s="8" t="n">
        <f aca="false">SUM(SUM(H6:H15))</f>
        <v>9012508.47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1600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445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847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307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0:30:28Z</dcterms:created>
  <dc:creator>Grady Jones  [HS-EBIT]</dc:creator>
  <dc:description/>
  <dc:language>en-US</dc:language>
  <cp:lastModifiedBy>Grady Jones  [HS-EBIT]</cp:lastModifiedBy>
  <cp:lastPrinted>2023-03-16T20:30:30Z</cp:lastPrinted>
  <dcterms:modified xsi:type="dcterms:W3CDTF">2023-03-16T20:30:33Z</dcterms:modified>
  <cp:revision>0</cp:revision>
  <dc:subject/>
  <dc:title>Neosho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