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5</v>
      </c>
      <c r="E6" s="7" t="n">
        <v>9</v>
      </c>
      <c r="F6" s="8" t="n">
        <v>19361</v>
      </c>
      <c r="G6" s="8" t="n">
        <v>19581.24</v>
      </c>
      <c r="H6" s="8" t="n">
        <v>146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3</v>
      </c>
      <c r="F7" s="8" t="n">
        <v>1495</v>
      </c>
      <c r="G7" s="8" t="n">
        <v>1642.03</v>
      </c>
      <c r="H7" s="8" t="n">
        <v>2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21</v>
      </c>
      <c r="E8" s="7" t="n">
        <v>22</v>
      </c>
      <c r="F8" s="8" t="n">
        <v>47786</v>
      </c>
      <c r="G8" s="8" t="n">
        <v>95277</v>
      </c>
      <c r="H8" s="8" t="n">
        <v>969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3</v>
      </c>
      <c r="D9" s="7" t="n">
        <v>326</v>
      </c>
      <c r="E9" s="7" t="n">
        <v>309</v>
      </c>
      <c r="F9" s="8" t="n">
        <v>477676</v>
      </c>
      <c r="G9" s="8" t="n">
        <v>769715</v>
      </c>
      <c r="H9" s="8" t="n">
        <v>9444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</v>
      </c>
      <c r="D10" s="7" t="n">
        <v>130</v>
      </c>
      <c r="E10" s="7" t="n">
        <v>93</v>
      </c>
      <c r="F10" s="8" t="n">
        <v>75195</v>
      </c>
      <c r="G10" s="8" t="n">
        <v>67088</v>
      </c>
      <c r="H10" s="8" t="n">
        <v>1406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6</v>
      </c>
      <c r="E12" s="7" t="n">
        <v>4</v>
      </c>
      <c r="F12" s="8" t="n">
        <v>12113</v>
      </c>
      <c r="G12" s="8" t="n">
        <v>7312</v>
      </c>
      <c r="H12" s="8" t="n">
        <v>29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0</v>
      </c>
      <c r="E13" s="7" t="n">
        <v>4</v>
      </c>
      <c r="F13" s="8" t="n">
        <v>30471.4818</v>
      </c>
      <c r="G13" s="8" t="n">
        <v>0</v>
      </c>
      <c r="H13" s="8" t="n">
        <v>41938.08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2</v>
      </c>
      <c r="E14" s="7" t="n">
        <v>15</v>
      </c>
      <c r="F14" s="8" t="n">
        <v>440598.0839</v>
      </c>
      <c r="G14" s="8" t="n">
        <v>96874.2026</v>
      </c>
      <c r="H14" s="8" t="n">
        <v>391207.81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25</v>
      </c>
      <c r="E15" s="7" t="n">
        <v>18</v>
      </c>
      <c r="F15" s="8" t="n">
        <v>71663.4059</v>
      </c>
      <c r="G15" s="8" t="n">
        <v>125969.8155</v>
      </c>
      <c r="H15" s="8" t="n">
        <v>82270.27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76358.9716</v>
      </c>
      <c r="G18" s="8" t="n">
        <f aca="false">SUM(SUM(G6:G15))</f>
        <v>1183459.2881</v>
      </c>
      <c r="H18" s="8" t="n">
        <f aca="false">SUM(SUM(H6:H15))</f>
        <v>1715419.17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6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0:05Z</dcterms:created>
  <dc:creator>Grady Jones  [HS-EBIT]</dc:creator>
  <dc:description/>
  <dc:language>en-US</dc:language>
  <cp:lastModifiedBy>Grady Jones  [HS-EBIT]</cp:lastModifiedBy>
  <cp:lastPrinted>2023-03-16T20:30:07Z</cp:lastPrinted>
  <dcterms:modified xsi:type="dcterms:W3CDTF">2023-03-16T20:30:10Z</dcterms:modified>
  <cp:revision>0</cp:revision>
  <dc:subject/>
  <dc:title>Morri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