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3</v>
      </c>
      <c r="E6" s="7" t="n">
        <v>7</v>
      </c>
      <c r="F6" s="8" t="n">
        <v>14577</v>
      </c>
      <c r="G6" s="8" t="n">
        <v>16934.99</v>
      </c>
      <c r="H6" s="8" t="n">
        <v>121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4</v>
      </c>
      <c r="F7" s="8" t="n">
        <v>1354</v>
      </c>
      <c r="G7" s="8" t="n">
        <v>13070.17</v>
      </c>
      <c r="H7" s="8" t="n">
        <v>2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3</v>
      </c>
      <c r="E8" s="7" t="n">
        <v>17</v>
      </c>
      <c r="F8" s="8" t="n">
        <v>37553</v>
      </c>
      <c r="G8" s="8" t="n">
        <v>54797</v>
      </c>
      <c r="H8" s="8" t="n">
        <v>693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1</v>
      </c>
      <c r="D9" s="7" t="n">
        <v>286</v>
      </c>
      <c r="E9" s="7" t="n">
        <v>293</v>
      </c>
      <c r="F9" s="8" t="n">
        <v>358814</v>
      </c>
      <c r="G9" s="8" t="n">
        <v>661020</v>
      </c>
      <c r="H9" s="8" t="n">
        <v>8859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0</v>
      </c>
      <c r="D10" s="7" t="n">
        <v>143</v>
      </c>
      <c r="E10" s="7" t="n">
        <v>95</v>
      </c>
      <c r="F10" s="8" t="n">
        <v>60266</v>
      </c>
      <c r="G10" s="8" t="n">
        <v>48303</v>
      </c>
      <c r="H10" s="8" t="n">
        <v>10317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7</v>
      </c>
      <c r="E12" s="7" t="n">
        <v>11</v>
      </c>
      <c r="F12" s="8" t="n">
        <v>10</v>
      </c>
      <c r="G12" s="8" t="n">
        <v>19199</v>
      </c>
      <c r="H12" s="8" t="n">
        <v>88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3</v>
      </c>
      <c r="F13" s="8" t="n">
        <v>28257.6183</v>
      </c>
      <c r="G13" s="8" t="n">
        <v>39562.274</v>
      </c>
      <c r="H13" s="8" t="n">
        <v>10701.23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</v>
      </c>
      <c r="D14" s="7" t="n">
        <v>23</v>
      </c>
      <c r="E14" s="7" t="n">
        <v>16</v>
      </c>
      <c r="F14" s="8" t="n">
        <v>450930.0676</v>
      </c>
      <c r="G14" s="8" t="n">
        <v>750876.6598</v>
      </c>
      <c r="H14" s="8" t="n">
        <v>562992.08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5</v>
      </c>
      <c r="E15" s="7" t="n">
        <v>14</v>
      </c>
      <c r="F15" s="8" t="n">
        <v>55205.6733</v>
      </c>
      <c r="G15" s="8" t="n">
        <v>13953.5796</v>
      </c>
      <c r="H15" s="8" t="n">
        <v>72055.5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06967.3592</v>
      </c>
      <c r="G18" s="8" t="n">
        <f aca="false">SUM(SUM(G6:G15))</f>
        <v>1617716.6734</v>
      </c>
      <c r="H18" s="8" t="n">
        <f aca="false">SUM(SUM(H6:H15))</f>
        <v>1725312.82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9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57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9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4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9:49Z</dcterms:created>
  <dc:creator>Grady Jones  [HS-EBIT]</dc:creator>
  <dc:description/>
  <dc:language>en-US</dc:language>
  <cp:lastModifiedBy>Grady Jones  [HS-EBIT]</cp:lastModifiedBy>
  <cp:lastPrinted>2023-03-16T20:29:51Z</cp:lastPrinted>
  <dcterms:modified xsi:type="dcterms:W3CDTF">2023-03-16T20:29:54Z</dcterms:modified>
  <cp:revision>0</cp:revision>
  <dc:subject/>
  <dc:title>Mitchell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