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</v>
      </c>
      <c r="D6" s="7" t="n">
        <v>58</v>
      </c>
      <c r="E6" s="7" t="n">
        <v>44</v>
      </c>
      <c r="F6" s="8" t="n">
        <v>67109</v>
      </c>
      <c r="G6" s="8" t="n">
        <v>74525.24</v>
      </c>
      <c r="H6" s="8" t="n">
        <v>607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5</v>
      </c>
      <c r="E7" s="7" t="n">
        <v>12</v>
      </c>
      <c r="F7" s="8" t="n">
        <v>5466</v>
      </c>
      <c r="G7" s="8" t="n">
        <v>12064.11</v>
      </c>
      <c r="H7" s="8" t="n">
        <v>132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1</v>
      </c>
      <c r="D8" s="7" t="n">
        <v>128</v>
      </c>
      <c r="E8" s="7" t="n">
        <v>149</v>
      </c>
      <c r="F8" s="8" t="n">
        <v>548938</v>
      </c>
      <c r="G8" s="8" t="n">
        <v>698216</v>
      </c>
      <c r="H8" s="8" t="n">
        <v>8316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02</v>
      </c>
      <c r="D9" s="7" t="n">
        <v>1567</v>
      </c>
      <c r="E9" s="7" t="n">
        <v>1624</v>
      </c>
      <c r="F9" s="8" t="n">
        <v>2271598</v>
      </c>
      <c r="G9" s="8" t="n">
        <v>3840459</v>
      </c>
      <c r="H9" s="8" t="n">
        <v>49615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0</v>
      </c>
      <c r="D10" s="7" t="n">
        <v>406</v>
      </c>
      <c r="E10" s="7" t="n">
        <v>345</v>
      </c>
      <c r="F10" s="8" t="n">
        <v>202436</v>
      </c>
      <c r="G10" s="8" t="n">
        <v>172824</v>
      </c>
      <c r="H10" s="8" t="n">
        <v>3878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33</v>
      </c>
      <c r="E12" s="7" t="n">
        <v>40</v>
      </c>
      <c r="F12" s="8" t="n">
        <v>23652</v>
      </c>
      <c r="G12" s="8" t="n">
        <v>47486</v>
      </c>
      <c r="H12" s="8" t="n">
        <v>1051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7</v>
      </c>
      <c r="E13" s="7" t="n">
        <v>9</v>
      </c>
      <c r="F13" s="8" t="n">
        <v>27199.4381</v>
      </c>
      <c r="G13" s="8" t="n">
        <v>88340.4931</v>
      </c>
      <c r="H13" s="8" t="n">
        <v>65384.98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7</v>
      </c>
      <c r="D14" s="7" t="n">
        <v>60</v>
      </c>
      <c r="E14" s="7" t="n">
        <v>51</v>
      </c>
      <c r="F14" s="8" t="n">
        <v>2470459.5421</v>
      </c>
      <c r="G14" s="8" t="n">
        <v>1989016.7669</v>
      </c>
      <c r="H14" s="8" t="n">
        <v>1770586.93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9</v>
      </c>
      <c r="D15" s="7" t="n">
        <v>112</v>
      </c>
      <c r="E15" s="7" t="n">
        <v>98</v>
      </c>
      <c r="F15" s="8" t="n">
        <v>462417.4483</v>
      </c>
      <c r="G15" s="8" t="n">
        <v>517277.1791</v>
      </c>
      <c r="H15" s="8" t="n">
        <v>496493.38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79275.4285</v>
      </c>
      <c r="G18" s="8" t="n">
        <f aca="false">SUM(SUM(G6:G15))</f>
        <v>7440208.7891</v>
      </c>
      <c r="H18" s="8" t="n">
        <f aca="false">SUM(SUM(H6:H15))</f>
        <v>8692667.30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2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2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8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41Z</dcterms:created>
  <dc:creator>Grady Jones  [HS-EBIT]</dc:creator>
  <dc:description/>
  <dc:language>en-US</dc:language>
  <cp:lastModifiedBy>Grady Jones  [HS-EBIT]</cp:lastModifiedBy>
  <cp:lastPrinted>2023-03-16T20:29:43Z</cp:lastPrinted>
  <dcterms:modified xsi:type="dcterms:W3CDTF">2023-03-16T20:29:46Z</dcterms:modified>
  <cp:revision>0</cp:revision>
  <dc:subject/>
  <dc:title>Miami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