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47</v>
      </c>
      <c r="E6" s="7" t="n">
        <v>30</v>
      </c>
      <c r="F6" s="8" t="n">
        <v>61670</v>
      </c>
      <c r="G6" s="8" t="n">
        <v>57235.1</v>
      </c>
      <c r="H6" s="8" t="n">
        <v>421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8</v>
      </c>
      <c r="E7" s="7" t="n">
        <v>6</v>
      </c>
      <c r="F7" s="8" t="n">
        <v>42966</v>
      </c>
      <c r="G7" s="8" t="n">
        <v>19822.68</v>
      </c>
      <c r="H7" s="8" t="n">
        <v>40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7</v>
      </c>
      <c r="D8" s="7" t="n">
        <v>69</v>
      </c>
      <c r="E8" s="7" t="n">
        <v>71</v>
      </c>
      <c r="F8" s="8" t="n">
        <v>195894</v>
      </c>
      <c r="G8" s="8" t="n">
        <v>327871</v>
      </c>
      <c r="H8" s="8" t="n">
        <v>3363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77</v>
      </c>
      <c r="D9" s="7" t="n">
        <v>1317</v>
      </c>
      <c r="E9" s="7" t="n">
        <v>1195</v>
      </c>
      <c r="F9" s="8" t="n">
        <v>1849432</v>
      </c>
      <c r="G9" s="8" t="n">
        <v>3242284</v>
      </c>
      <c r="H9" s="8" t="n">
        <v>39175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5</v>
      </c>
      <c r="D10" s="7" t="n">
        <v>449</v>
      </c>
      <c r="E10" s="7" t="n">
        <v>372</v>
      </c>
      <c r="F10" s="8" t="n">
        <v>159309</v>
      </c>
      <c r="G10" s="8" t="n">
        <v>167470</v>
      </c>
      <c r="H10" s="8" t="n">
        <v>4197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6</v>
      </c>
      <c r="D12" s="7" t="n">
        <v>52</v>
      </c>
      <c r="E12" s="7" t="n">
        <v>54</v>
      </c>
      <c r="F12" s="8" t="n">
        <v>146483</v>
      </c>
      <c r="G12" s="8" t="n">
        <v>59152</v>
      </c>
      <c r="H12" s="8" t="n">
        <v>688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1</v>
      </c>
      <c r="E13" s="7" t="n">
        <v>14</v>
      </c>
      <c r="F13" s="8" t="n">
        <v>48406.5639</v>
      </c>
      <c r="G13" s="8" t="n">
        <v>73710.2128</v>
      </c>
      <c r="H13" s="8" t="n">
        <v>67118.48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58</v>
      </c>
      <c r="E14" s="7" t="n">
        <v>56</v>
      </c>
      <c r="F14" s="8" t="n">
        <v>2172676.3111</v>
      </c>
      <c r="G14" s="8" t="n">
        <v>2084967.9657</v>
      </c>
      <c r="H14" s="8" t="n">
        <v>2187375.46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64</v>
      </c>
      <c r="E15" s="7" t="n">
        <v>76</v>
      </c>
      <c r="F15" s="8" t="n">
        <v>260951.1833</v>
      </c>
      <c r="G15" s="8" t="n">
        <v>258953.9405</v>
      </c>
      <c r="H15" s="8" t="n">
        <v>304767.6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37788.0583</v>
      </c>
      <c r="G18" s="8" t="n">
        <f aca="false">SUM(SUM(G6:G15))</f>
        <v>6291466.899</v>
      </c>
      <c r="H18" s="8" t="n">
        <f aca="false">SUM(SUM(H6:H15))</f>
        <v>7348034.5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5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2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6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5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26Z</dcterms:created>
  <dc:creator>Grady Jones  [HS-EBIT]</dc:creator>
  <dc:description/>
  <dc:language>en-US</dc:language>
  <cp:lastModifiedBy>Grady Jones  [HS-EBIT]</cp:lastModifiedBy>
  <cp:lastPrinted>2023-03-16T20:29:28Z</cp:lastPrinted>
  <dcterms:modified xsi:type="dcterms:W3CDTF">2023-03-16T20:29:31Z</dcterms:modified>
  <cp:revision>0</cp:revision>
  <dc:subject/>
  <dc:title>McPhers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