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2</v>
      </c>
      <c r="E6" s="7" t="n">
        <v>13</v>
      </c>
      <c r="F6" s="8" t="n">
        <v>20328</v>
      </c>
      <c r="G6" s="8" t="n">
        <v>17476.11</v>
      </c>
      <c r="H6" s="8" t="n">
        <v>150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</v>
      </c>
      <c r="E7" s="7" t="n">
        <v>3</v>
      </c>
      <c r="F7" s="8" t="n">
        <v>2032</v>
      </c>
      <c r="G7" s="8" t="n">
        <v>214.58</v>
      </c>
      <c r="H7" s="8" t="n">
        <v>2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26</v>
      </c>
      <c r="E8" s="7" t="n">
        <v>31</v>
      </c>
      <c r="F8" s="8" t="n">
        <v>77109</v>
      </c>
      <c r="G8" s="8" t="n">
        <v>112407</v>
      </c>
      <c r="H8" s="8" t="n">
        <v>1222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94</v>
      </c>
      <c r="D9" s="7" t="n">
        <v>517</v>
      </c>
      <c r="E9" s="7" t="n">
        <v>486</v>
      </c>
      <c r="F9" s="8" t="n">
        <v>694508</v>
      </c>
      <c r="G9" s="8" t="n">
        <v>1258852</v>
      </c>
      <c r="H9" s="8" t="n">
        <v>149955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4</v>
      </c>
      <c r="D10" s="7" t="n">
        <v>194</v>
      </c>
      <c r="E10" s="7" t="n">
        <v>192</v>
      </c>
      <c r="F10" s="8" t="n">
        <v>95318</v>
      </c>
      <c r="G10" s="8" t="n">
        <v>88738</v>
      </c>
      <c r="H10" s="8" t="n">
        <v>2381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3</v>
      </c>
      <c r="D12" s="7" t="n">
        <v>35</v>
      </c>
      <c r="E12" s="7" t="n">
        <v>19</v>
      </c>
      <c r="F12" s="8" t="n">
        <v>57548</v>
      </c>
      <c r="G12" s="8" t="n">
        <v>77911</v>
      </c>
      <c r="H12" s="8" t="n">
        <v>720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8</v>
      </c>
      <c r="E13" s="7" t="n">
        <v>21</v>
      </c>
      <c r="F13" s="8" t="n">
        <v>68900.4458</v>
      </c>
      <c r="G13" s="8" t="n">
        <v>109370.3925</v>
      </c>
      <c r="H13" s="8" t="n">
        <v>142726.79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6</v>
      </c>
      <c r="D14" s="7" t="n">
        <v>53</v>
      </c>
      <c r="E14" s="7" t="n">
        <v>35</v>
      </c>
      <c r="F14" s="8" t="n">
        <v>1021175.5922</v>
      </c>
      <c r="G14" s="8" t="n">
        <v>705161.6621</v>
      </c>
      <c r="H14" s="8" t="n">
        <v>843448.291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29</v>
      </c>
      <c r="E15" s="7" t="n">
        <v>28</v>
      </c>
      <c r="F15" s="8" t="n">
        <v>61181.7384</v>
      </c>
      <c r="G15" s="8" t="n">
        <v>126020.2034</v>
      </c>
      <c r="H15" s="8" t="n">
        <v>162380.88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98100.7764</v>
      </c>
      <c r="G18" s="8" t="n">
        <f aca="false">SUM(SUM(G6:G15))</f>
        <v>2496150.948</v>
      </c>
      <c r="H18" s="8" t="n">
        <f aca="false">SUM(SUM(H6:H15))</f>
        <v>3095795.96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7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5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1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0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9:18Z</dcterms:created>
  <dc:creator>Grady Jones  [HS-EBIT]</dc:creator>
  <dc:description/>
  <dc:language>en-US</dc:language>
  <cp:lastModifiedBy>Grady Jones  [HS-EBIT]</cp:lastModifiedBy>
  <cp:lastPrinted>2023-03-16T20:29:20Z</cp:lastPrinted>
  <dcterms:modified xsi:type="dcterms:W3CDTF">2023-03-16T20:29:23Z</dcterms:modified>
  <cp:revision>0</cp:revision>
  <dc:subject/>
  <dc:title>Marshall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