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</v>
      </c>
      <c r="D6" s="7" t="n">
        <v>21</v>
      </c>
      <c r="E6" s="7" t="n">
        <v>12</v>
      </c>
      <c r="F6" s="8" t="n">
        <v>30380</v>
      </c>
      <c r="G6" s="8" t="n">
        <v>32444.47</v>
      </c>
      <c r="H6" s="8" t="n">
        <v>181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2</v>
      </c>
      <c r="E7" s="7" t="n">
        <v>5</v>
      </c>
      <c r="F7" s="8" t="n">
        <v>6716</v>
      </c>
      <c r="G7" s="8" t="n">
        <v>681.07</v>
      </c>
      <c r="H7" s="8" t="n">
        <v>84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23</v>
      </c>
      <c r="E8" s="7" t="n">
        <v>11</v>
      </c>
      <c r="F8" s="8" t="n">
        <v>95086</v>
      </c>
      <c r="G8" s="8" t="n">
        <v>89912</v>
      </c>
      <c r="H8" s="8" t="n">
        <v>577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7</v>
      </c>
      <c r="D9" s="7" t="n">
        <v>598</v>
      </c>
      <c r="E9" s="7" t="n">
        <v>569</v>
      </c>
      <c r="F9" s="8" t="n">
        <v>753096</v>
      </c>
      <c r="G9" s="8" t="n">
        <v>1496318</v>
      </c>
      <c r="H9" s="8" t="n">
        <v>17367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9</v>
      </c>
      <c r="D10" s="7" t="n">
        <v>252</v>
      </c>
      <c r="E10" s="7" t="n">
        <v>239</v>
      </c>
      <c r="F10" s="8" t="n">
        <v>139987</v>
      </c>
      <c r="G10" s="8" t="n">
        <v>140869</v>
      </c>
      <c r="H10" s="8" t="n">
        <v>3308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26</v>
      </c>
      <c r="E12" s="7" t="n">
        <v>46</v>
      </c>
      <c r="F12" s="8" t="n">
        <v>39300</v>
      </c>
      <c r="G12" s="8" t="n">
        <v>35840</v>
      </c>
      <c r="H12" s="8" t="n">
        <v>751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8</v>
      </c>
      <c r="F13" s="8" t="n">
        <v>17337.6152</v>
      </c>
      <c r="G13" s="8" t="n">
        <v>5246.1946</v>
      </c>
      <c r="H13" s="8" t="n">
        <v>65787.43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21</v>
      </c>
      <c r="E14" s="7" t="n">
        <v>16</v>
      </c>
      <c r="F14" s="8" t="n">
        <v>1355902.4408</v>
      </c>
      <c r="G14" s="8" t="n">
        <v>1186122.2575</v>
      </c>
      <c r="H14" s="8" t="n">
        <v>893035.90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53</v>
      </c>
      <c r="E15" s="7" t="n">
        <v>45</v>
      </c>
      <c r="F15" s="8" t="n">
        <v>206709.428</v>
      </c>
      <c r="G15" s="8" t="n">
        <v>254420.2674</v>
      </c>
      <c r="H15" s="8" t="n">
        <v>206787.99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44514.484</v>
      </c>
      <c r="G18" s="8" t="n">
        <f aca="false">SUM(SUM(G6:G15))</f>
        <v>3241853.2595</v>
      </c>
      <c r="H18" s="8" t="n">
        <f aca="false">SUM(SUM(H6:H15))</f>
        <v>3385102.32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18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9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2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7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9:10Z</dcterms:created>
  <dc:creator>Grady Jones  [HS-EBIT]</dc:creator>
  <dc:description/>
  <dc:language>en-US</dc:language>
  <cp:lastModifiedBy>Grady Jones  [HS-EBIT]</cp:lastModifiedBy>
  <cp:lastPrinted>2023-03-16T20:29:12Z</cp:lastPrinted>
  <dcterms:modified xsi:type="dcterms:W3CDTF">2023-03-16T20:29:15Z</dcterms:modified>
  <cp:revision>0</cp:revision>
  <dc:subject/>
  <dc:title>Mari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