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y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7</v>
      </c>
      <c r="D6" s="7" t="n">
        <v>108</v>
      </c>
      <c r="E6" s="7" t="n">
        <v>99</v>
      </c>
      <c r="F6" s="8" t="n">
        <v>161463</v>
      </c>
      <c r="G6" s="8" t="n">
        <v>151335.64</v>
      </c>
      <c r="H6" s="8" t="n">
        <v>1369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0</v>
      </c>
      <c r="D7" s="7" t="n">
        <v>36</v>
      </c>
      <c r="E7" s="7" t="n">
        <v>26</v>
      </c>
      <c r="F7" s="8" t="n">
        <v>11639</v>
      </c>
      <c r="G7" s="8" t="n">
        <v>37105.03</v>
      </c>
      <c r="H7" s="8" t="n">
        <v>746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8</v>
      </c>
      <c r="D8" s="7" t="n">
        <v>101</v>
      </c>
      <c r="E8" s="7" t="n">
        <v>109</v>
      </c>
      <c r="F8" s="8" t="n">
        <v>431038</v>
      </c>
      <c r="G8" s="8" t="n">
        <v>489715</v>
      </c>
      <c r="H8" s="8" t="n">
        <v>55675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41</v>
      </c>
      <c r="D9" s="7" t="n">
        <v>2462</v>
      </c>
      <c r="E9" s="7" t="n">
        <v>2222</v>
      </c>
      <c r="F9" s="8" t="n">
        <v>3178527</v>
      </c>
      <c r="G9" s="8" t="n">
        <v>5913654</v>
      </c>
      <c r="H9" s="8" t="n">
        <v>72605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5</v>
      </c>
      <c r="D10" s="7" t="n">
        <v>778</v>
      </c>
      <c r="E10" s="7" t="n">
        <v>665</v>
      </c>
      <c r="F10" s="8" t="n">
        <v>346300</v>
      </c>
      <c r="G10" s="8" t="n">
        <v>351912</v>
      </c>
      <c r="H10" s="8" t="n">
        <v>7856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5</v>
      </c>
      <c r="D12" s="7" t="n">
        <v>97</v>
      </c>
      <c r="E12" s="7" t="n">
        <v>102</v>
      </c>
      <c r="F12" s="8" t="n">
        <v>157775</v>
      </c>
      <c r="G12" s="8" t="n">
        <v>129107</v>
      </c>
      <c r="H12" s="8" t="n">
        <v>17120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12</v>
      </c>
      <c r="E13" s="7" t="n">
        <v>21</v>
      </c>
      <c r="F13" s="8" t="n">
        <v>109797.6242</v>
      </c>
      <c r="G13" s="8" t="n">
        <v>66009.4307</v>
      </c>
      <c r="H13" s="8" t="n">
        <v>110639.03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5</v>
      </c>
      <c r="D14" s="7" t="n">
        <v>142</v>
      </c>
      <c r="E14" s="7" t="n">
        <v>134</v>
      </c>
      <c r="F14" s="8" t="n">
        <v>5542141.749</v>
      </c>
      <c r="G14" s="8" t="n">
        <v>4916818.2854</v>
      </c>
      <c r="H14" s="8" t="n">
        <v>6164052.15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3</v>
      </c>
      <c r="D15" s="7" t="n">
        <v>227</v>
      </c>
      <c r="E15" s="7" t="n">
        <v>345</v>
      </c>
      <c r="F15" s="8" t="n">
        <v>632306.5168</v>
      </c>
      <c r="G15" s="8" t="n">
        <v>989614.2583</v>
      </c>
      <c r="H15" s="8" t="n">
        <v>887000.345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570987.89</v>
      </c>
      <c r="G18" s="8" t="n">
        <f aca="false">SUM(SUM(G6:G15))</f>
        <v>13045270.6444</v>
      </c>
      <c r="H18" s="8" t="n">
        <f aca="false">SUM(SUM(H6:H15))</f>
        <v>16080273.54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319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884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94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9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9:02Z</dcterms:created>
  <dc:creator>Grady Jones  [HS-EBIT]</dc:creator>
  <dc:description/>
  <dc:language>en-US</dc:language>
  <cp:lastModifiedBy>Grady Jones  [HS-EBIT]</cp:lastModifiedBy>
  <cp:lastPrinted>2023-03-16T20:29:04Z</cp:lastPrinted>
  <dcterms:modified xsi:type="dcterms:W3CDTF">2023-03-16T20:29:07Z</dcterms:modified>
  <cp:revision>0</cp:revision>
  <dc:subject/>
  <dc:title>Ly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