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incol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4</v>
      </c>
      <c r="E6" s="7" t="n">
        <v>3</v>
      </c>
      <c r="F6" s="8" t="n">
        <v>6114</v>
      </c>
      <c r="G6" s="8" t="n">
        <v>5192.58</v>
      </c>
      <c r="H6" s="8" t="n">
        <v>470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1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8</v>
      </c>
      <c r="E8" s="7" t="n">
        <v>2</v>
      </c>
      <c r="F8" s="8" t="n">
        <v>48003</v>
      </c>
      <c r="G8" s="8" t="n">
        <v>29342</v>
      </c>
      <c r="H8" s="8" t="n">
        <v>684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7</v>
      </c>
      <c r="D9" s="7" t="n">
        <v>182</v>
      </c>
      <c r="E9" s="7" t="n">
        <v>161</v>
      </c>
      <c r="F9" s="8" t="n">
        <v>252751</v>
      </c>
      <c r="G9" s="8" t="n">
        <v>423428</v>
      </c>
      <c r="H9" s="8" t="n">
        <v>4904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6</v>
      </c>
      <c r="D10" s="7" t="n">
        <v>73</v>
      </c>
      <c r="E10" s="7" t="n">
        <v>58</v>
      </c>
      <c r="F10" s="8" t="n">
        <v>45845</v>
      </c>
      <c r="G10" s="8" t="n">
        <v>39867</v>
      </c>
      <c r="H10" s="8" t="n">
        <v>11720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13</v>
      </c>
      <c r="E12" s="7" t="n">
        <v>16</v>
      </c>
      <c r="F12" s="8" t="n">
        <v>11876</v>
      </c>
      <c r="G12" s="8" t="n">
        <v>12803</v>
      </c>
      <c r="H12" s="8" t="n">
        <v>147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2</v>
      </c>
      <c r="F13" s="8" t="n">
        <v>0</v>
      </c>
      <c r="G13" s="8" t="n">
        <v>13198.3675</v>
      </c>
      <c r="H13" s="8" t="n">
        <v>7810.830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7</v>
      </c>
      <c r="E14" s="7" t="n">
        <v>6</v>
      </c>
      <c r="F14" s="8" t="n">
        <v>400721.8303</v>
      </c>
      <c r="G14" s="8" t="n">
        <v>273146.8982</v>
      </c>
      <c r="H14" s="8" t="n">
        <v>369305.68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42</v>
      </c>
      <c r="E15" s="7" t="n">
        <v>18</v>
      </c>
      <c r="F15" s="8" t="n">
        <v>57688.7054</v>
      </c>
      <c r="G15" s="8" t="n">
        <v>179070.9378</v>
      </c>
      <c r="H15" s="8" t="n">
        <v>87888.65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22999.5357</v>
      </c>
      <c r="G18" s="8" t="n">
        <f aca="false">SUM(SUM(G6:G15))</f>
        <v>976048.7835</v>
      </c>
      <c r="H18" s="8" t="n">
        <f aca="false">SUM(SUM(H6:H15))</f>
        <v>1098956.167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96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51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8:39Z</dcterms:created>
  <dc:creator>Grady Jones  [HS-EBIT]</dc:creator>
  <dc:description/>
  <dc:language>en-US</dc:language>
  <cp:lastModifiedBy>Grady Jones  [HS-EBIT]</cp:lastModifiedBy>
  <cp:lastPrinted>2023-03-16T20:28:41Z</cp:lastPrinted>
  <dcterms:modified xsi:type="dcterms:W3CDTF">2023-03-16T20:28:44Z</dcterms:modified>
  <cp:revision>0</cp:revision>
  <dc:subject/>
  <dc:title>Lincol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