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0</v>
      </c>
      <c r="D6" s="7" t="n">
        <v>145</v>
      </c>
      <c r="E6" s="7" t="n">
        <v>161</v>
      </c>
      <c r="F6" s="8" t="n">
        <v>226562</v>
      </c>
      <c r="G6" s="8" t="n">
        <v>214253.99</v>
      </c>
      <c r="H6" s="8" t="n">
        <v>2201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2</v>
      </c>
      <c r="D7" s="7" t="n">
        <v>42</v>
      </c>
      <c r="E7" s="7" t="n">
        <v>38</v>
      </c>
      <c r="F7" s="8" t="n">
        <v>32715</v>
      </c>
      <c r="G7" s="8" t="n">
        <v>36733.77</v>
      </c>
      <c r="H7" s="8" t="n">
        <v>488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6</v>
      </c>
      <c r="D8" s="7" t="n">
        <v>280</v>
      </c>
      <c r="E8" s="7" t="n">
        <v>338</v>
      </c>
      <c r="F8" s="8" t="n">
        <v>1470987</v>
      </c>
      <c r="G8" s="8" t="n">
        <v>1484081</v>
      </c>
      <c r="H8" s="8" t="n">
        <v>19280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18</v>
      </c>
      <c r="D9" s="7" t="n">
        <v>3536</v>
      </c>
      <c r="E9" s="7" t="n">
        <v>3614</v>
      </c>
      <c r="F9" s="8" t="n">
        <v>5148801</v>
      </c>
      <c r="G9" s="8" t="n">
        <v>8434544</v>
      </c>
      <c r="H9" s="8" t="n">
        <v>114470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43</v>
      </c>
      <c r="D10" s="7" t="n">
        <v>1147</v>
      </c>
      <c r="E10" s="7" t="n">
        <v>974</v>
      </c>
      <c r="F10" s="8" t="n">
        <v>427344</v>
      </c>
      <c r="G10" s="8" t="n">
        <v>368332</v>
      </c>
      <c r="H10" s="8" t="n">
        <v>113258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2</v>
      </c>
      <c r="D12" s="7" t="n">
        <v>172</v>
      </c>
      <c r="E12" s="7" t="n">
        <v>164</v>
      </c>
      <c r="F12" s="8" t="n">
        <v>225353</v>
      </c>
      <c r="G12" s="8" t="n">
        <v>211595</v>
      </c>
      <c r="H12" s="8" t="n">
        <v>4487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7</v>
      </c>
      <c r="D13" s="7" t="n">
        <v>45</v>
      </c>
      <c r="E13" s="7" t="n">
        <v>62</v>
      </c>
      <c r="F13" s="8" t="n">
        <v>303645.2395</v>
      </c>
      <c r="G13" s="8" t="n">
        <v>222054.4792</v>
      </c>
      <c r="H13" s="8" t="n">
        <v>328160.79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8</v>
      </c>
      <c r="D14" s="7" t="n">
        <v>164</v>
      </c>
      <c r="E14" s="7" t="n">
        <v>167</v>
      </c>
      <c r="F14" s="8" t="n">
        <v>6399215.6293</v>
      </c>
      <c r="G14" s="8" t="n">
        <v>6655358.1913</v>
      </c>
      <c r="H14" s="8" t="n">
        <v>6563434.48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5</v>
      </c>
      <c r="D15" s="7" t="n">
        <v>172</v>
      </c>
      <c r="E15" s="7" t="n">
        <v>208</v>
      </c>
      <c r="F15" s="8" t="n">
        <v>800594.9469</v>
      </c>
      <c r="G15" s="8" t="n">
        <v>727570.6465</v>
      </c>
      <c r="H15" s="8" t="n">
        <v>955112.59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035217.8157</v>
      </c>
      <c r="G18" s="8" t="n">
        <f aca="false">SUM(SUM(G6:G15))</f>
        <v>18354523.077</v>
      </c>
      <c r="H18" s="8" t="n">
        <f aca="false">SUM(SUM(H6:H15))</f>
        <v>23072154.87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17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13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892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5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8:31Z</dcterms:created>
  <dc:creator>Grady Jones  [HS-EBIT]</dc:creator>
  <dc:description/>
  <dc:language>en-US</dc:language>
  <cp:lastModifiedBy>Grady Jones  [HS-EBIT]</cp:lastModifiedBy>
  <cp:lastPrinted>2023-03-16T20:28:33Z</cp:lastPrinted>
  <dcterms:modified xsi:type="dcterms:W3CDTF">2023-03-16T20:28:36Z</dcterms:modified>
  <cp:revision>0</cp:revision>
  <dc:subject/>
  <dc:title>Leavenworth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