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arny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Kearny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8</v>
      </c>
      <c r="D6" s="7" t="n">
        <v>11</v>
      </c>
      <c r="E6" s="7" t="n">
        <v>9</v>
      </c>
      <c r="F6" s="8" t="n">
        <v>28216</v>
      </c>
      <c r="G6" s="8" t="n">
        <v>14544.96</v>
      </c>
      <c r="H6" s="8" t="n">
        <v>1099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1</v>
      </c>
      <c r="E7" s="7" t="n">
        <v>2</v>
      </c>
      <c r="F7" s="8" t="n">
        <v>2164</v>
      </c>
      <c r="G7" s="8" t="n">
        <v>0</v>
      </c>
      <c r="H7" s="8" t="n">
        <v>48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</v>
      </c>
      <c r="D8" s="7" t="n">
        <v>2</v>
      </c>
      <c r="E8" s="7" t="n">
        <v>2</v>
      </c>
      <c r="F8" s="8" t="n">
        <v>7349</v>
      </c>
      <c r="G8" s="8" t="n">
        <v>5973</v>
      </c>
      <c r="H8" s="8" t="n">
        <v>1244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91</v>
      </c>
      <c r="D9" s="7" t="n">
        <v>173</v>
      </c>
      <c r="E9" s="7" t="n">
        <v>160</v>
      </c>
      <c r="F9" s="8" t="n">
        <v>321509</v>
      </c>
      <c r="G9" s="8" t="n">
        <v>394955</v>
      </c>
      <c r="H9" s="8" t="n">
        <v>51099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2</v>
      </c>
      <c r="D10" s="7" t="n">
        <v>39</v>
      </c>
      <c r="E10" s="7" t="n">
        <v>19</v>
      </c>
      <c r="F10" s="8" t="n">
        <v>20433</v>
      </c>
      <c r="G10" s="8" t="n">
        <v>14851</v>
      </c>
      <c r="H10" s="8" t="n">
        <v>2174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3</v>
      </c>
      <c r="E12" s="7" t="n">
        <v>3</v>
      </c>
      <c r="F12" s="8" t="n">
        <v>3385</v>
      </c>
      <c r="G12" s="8" t="n">
        <v>2269</v>
      </c>
      <c r="H12" s="8" t="n">
        <v>186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0</v>
      </c>
      <c r="E13" s="7" t="n">
        <v>3</v>
      </c>
      <c r="F13" s="8" t="n">
        <v>22064.0966</v>
      </c>
      <c r="G13" s="8" t="n">
        <v>0</v>
      </c>
      <c r="H13" s="8" t="n">
        <v>18512.086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3</v>
      </c>
      <c r="D14" s="7" t="n">
        <v>20</v>
      </c>
      <c r="E14" s="7" t="n">
        <v>22</v>
      </c>
      <c r="F14" s="8" t="n">
        <v>346009.8933</v>
      </c>
      <c r="G14" s="8" t="n">
        <v>438849.2815</v>
      </c>
      <c r="H14" s="8" t="n">
        <v>487314.619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</v>
      </c>
      <c r="D15" s="7" t="n">
        <v>0</v>
      </c>
      <c r="E15" s="7" t="n">
        <v>6</v>
      </c>
      <c r="F15" s="8" t="n">
        <v>16257.9485</v>
      </c>
      <c r="G15" s="8" t="n">
        <v>0</v>
      </c>
      <c r="H15" s="8" t="n">
        <v>26183.91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67387.9384</v>
      </c>
      <c r="G18" s="8" t="n">
        <f aca="false">SUM(SUM(G6:G15))</f>
        <v>871442.2415</v>
      </c>
      <c r="H18" s="8" t="n">
        <f aca="false">SUM(SUM(H6:H15))</f>
        <v>1090532.622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83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27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00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56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27:51Z</dcterms:created>
  <dc:creator>Grady Jones  [HS-EBIT]</dc:creator>
  <dc:description/>
  <dc:language>en-US</dc:language>
  <cp:lastModifiedBy>Grady Jones  [HS-EBIT]</cp:lastModifiedBy>
  <cp:lastPrinted>2023-03-16T20:27:54Z</cp:lastPrinted>
  <dcterms:modified xsi:type="dcterms:W3CDTF">2023-03-16T20:27:56Z</dcterms:modified>
  <cp:revision>0</cp:revision>
  <dc:subject/>
  <dc:title>Kearny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