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39</v>
      </c>
      <c r="D6" s="7" t="n">
        <v>446</v>
      </c>
      <c r="E6" s="7" t="n">
        <v>448</v>
      </c>
      <c r="F6" s="8" t="n">
        <v>745760</v>
      </c>
      <c r="G6" s="8" t="n">
        <v>638567.56</v>
      </c>
      <c r="H6" s="8" t="n">
        <v>6637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1</v>
      </c>
      <c r="D7" s="7" t="n">
        <v>139</v>
      </c>
      <c r="E7" s="7" t="n">
        <v>137</v>
      </c>
      <c r="F7" s="8" t="n">
        <v>125463</v>
      </c>
      <c r="G7" s="8" t="n">
        <v>94539.96</v>
      </c>
      <c r="H7" s="8" t="n">
        <v>12684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59</v>
      </c>
      <c r="D8" s="7" t="n">
        <v>1255</v>
      </c>
      <c r="E8" s="7" t="n">
        <v>1381</v>
      </c>
      <c r="F8" s="8" t="n">
        <v>9398117</v>
      </c>
      <c r="G8" s="8" t="n">
        <v>9285347</v>
      </c>
      <c r="H8" s="8" t="n">
        <v>1073848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802</v>
      </c>
      <c r="D9" s="7" t="n">
        <v>13132</v>
      </c>
      <c r="E9" s="7" t="n">
        <v>12375</v>
      </c>
      <c r="F9" s="8" t="n">
        <v>19159560</v>
      </c>
      <c r="G9" s="8" t="n">
        <v>30934534</v>
      </c>
      <c r="H9" s="8" t="n">
        <v>431403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65</v>
      </c>
      <c r="D10" s="7" t="n">
        <v>2950</v>
      </c>
      <c r="E10" s="7" t="n">
        <v>2394</v>
      </c>
      <c r="F10" s="8" t="n">
        <v>1026665</v>
      </c>
      <c r="G10" s="8" t="n">
        <v>915973</v>
      </c>
      <c r="H10" s="8" t="n">
        <v>29036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18</v>
      </c>
      <c r="D12" s="7" t="n">
        <v>900</v>
      </c>
      <c r="E12" s="7" t="n">
        <v>836</v>
      </c>
      <c r="F12" s="8" t="n">
        <v>1620620</v>
      </c>
      <c r="G12" s="8" t="n">
        <v>1433115</v>
      </c>
      <c r="H12" s="8" t="n">
        <v>20019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1</v>
      </c>
      <c r="D13" s="7" t="n">
        <v>144</v>
      </c>
      <c r="E13" s="7" t="n">
        <v>114</v>
      </c>
      <c r="F13" s="8" t="n">
        <v>1363090.421</v>
      </c>
      <c r="G13" s="8" t="n">
        <v>722675.9644</v>
      </c>
      <c r="H13" s="8" t="n">
        <v>617857.86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4</v>
      </c>
      <c r="D14" s="7" t="n">
        <v>539</v>
      </c>
      <c r="E14" s="7" t="n">
        <v>487</v>
      </c>
      <c r="F14" s="8" t="n">
        <v>18574562.2751</v>
      </c>
      <c r="G14" s="8" t="n">
        <v>19654421.7984</v>
      </c>
      <c r="H14" s="8" t="n">
        <v>19306862.29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31</v>
      </c>
      <c r="D15" s="7" t="n">
        <v>1256</v>
      </c>
      <c r="E15" s="7" t="n">
        <v>1386</v>
      </c>
      <c r="F15" s="8" t="n">
        <v>5193072.6056</v>
      </c>
      <c r="G15" s="8" t="n">
        <v>5343409.1854</v>
      </c>
      <c r="H15" s="8" t="n">
        <v>5812676.6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206910.3017</v>
      </c>
      <c r="G18" s="8" t="n">
        <f aca="false">SUM(SUM(G6:G15))</f>
        <v>69022583.4682</v>
      </c>
      <c r="H18" s="8" t="n">
        <f aca="false">SUM(SUM(H6:H15))</f>
        <v>85312347.75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024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612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562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485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7:44Z</dcterms:created>
  <dc:creator>Grady Jones  [HS-EBIT]</dc:creator>
  <dc:description/>
  <dc:language>en-US</dc:language>
  <cp:lastModifiedBy>Grady Jones  [HS-EBIT]</cp:lastModifiedBy>
  <cp:lastPrinted>2023-03-16T20:27:46Z</cp:lastPrinted>
  <dcterms:modified xsi:type="dcterms:W3CDTF">2023-03-16T20:27:48Z</dcterms:modified>
  <cp:revision>0</cp:revision>
  <dc:subject/>
  <dc:title>Johns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