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well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Jewell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10</v>
      </c>
      <c r="E6" s="7" t="n">
        <v>3</v>
      </c>
      <c r="F6" s="8" t="n">
        <v>1558</v>
      </c>
      <c r="G6" s="8" t="n">
        <v>10642.36</v>
      </c>
      <c r="H6" s="8" t="n">
        <v>311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2</v>
      </c>
      <c r="F7" s="8" t="n">
        <v>770</v>
      </c>
      <c r="G7" s="8" t="n">
        <v>1884.6</v>
      </c>
      <c r="H7" s="8" t="n">
        <v>13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4</v>
      </c>
      <c r="E8" s="7" t="n">
        <v>3</v>
      </c>
      <c r="F8" s="8" t="n">
        <v>15667</v>
      </c>
      <c r="G8" s="8" t="n">
        <v>17293</v>
      </c>
      <c r="H8" s="8" t="n">
        <v>1349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4</v>
      </c>
      <c r="D9" s="7" t="n">
        <v>190</v>
      </c>
      <c r="E9" s="7" t="n">
        <v>181</v>
      </c>
      <c r="F9" s="8" t="n">
        <v>238885</v>
      </c>
      <c r="G9" s="8" t="n">
        <v>465901</v>
      </c>
      <c r="H9" s="8" t="n">
        <v>53457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8</v>
      </c>
      <c r="D10" s="7" t="n">
        <v>74</v>
      </c>
      <c r="E10" s="7" t="n">
        <v>70</v>
      </c>
      <c r="F10" s="8" t="n">
        <v>43231</v>
      </c>
      <c r="G10" s="8" t="n">
        <v>35725</v>
      </c>
      <c r="H10" s="8" t="n">
        <v>868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3</v>
      </c>
      <c r="E12" s="7" t="n">
        <v>4</v>
      </c>
      <c r="F12" s="8" t="n">
        <v>6552</v>
      </c>
      <c r="G12" s="8" t="n">
        <v>342</v>
      </c>
      <c r="H12" s="8" t="n">
        <v>817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5</v>
      </c>
      <c r="E13" s="7" t="n">
        <v>4</v>
      </c>
      <c r="F13" s="8" t="n">
        <v>13283.2648</v>
      </c>
      <c r="G13" s="8" t="n">
        <v>28936.9615</v>
      </c>
      <c r="H13" s="8" t="n">
        <v>18472.341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9</v>
      </c>
      <c r="E14" s="7" t="n">
        <v>10</v>
      </c>
      <c r="F14" s="8" t="n">
        <v>135156.7846</v>
      </c>
      <c r="G14" s="8" t="n">
        <v>249914.9096</v>
      </c>
      <c r="H14" s="8" t="n">
        <v>510401.70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0</v>
      </c>
      <c r="E15" s="7" t="n">
        <v>6</v>
      </c>
      <c r="F15" s="8" t="n">
        <v>24973.0243</v>
      </c>
      <c r="G15" s="8" t="n">
        <v>0</v>
      </c>
      <c r="H15" s="8" t="n">
        <v>25118.292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80076.0737</v>
      </c>
      <c r="G18" s="8" t="n">
        <f aca="false">SUM(SUM(G6:G15))</f>
        <v>810639.8311</v>
      </c>
      <c r="H18" s="8" t="n">
        <f aca="false">SUM(SUM(H6:H15))</f>
        <v>1200285.337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87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2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9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5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7:36Z</dcterms:created>
  <dc:creator>Grady Jones  [HS-EBIT]</dc:creator>
  <dc:description/>
  <dc:language>en-US</dc:language>
  <cp:lastModifiedBy>Grady Jones  [HS-EBIT]</cp:lastModifiedBy>
  <cp:lastPrinted>2023-03-16T20:27:38Z</cp:lastPrinted>
  <dcterms:modified xsi:type="dcterms:W3CDTF">2023-03-16T20:27:41Z</dcterms:modified>
  <cp:revision>0</cp:revision>
  <dc:subject/>
  <dc:title>Jewell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