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24</v>
      </c>
      <c r="E6" s="7" t="n">
        <v>15</v>
      </c>
      <c r="F6" s="8" t="n">
        <v>56007</v>
      </c>
      <c r="G6" s="8" t="n">
        <v>38995.29</v>
      </c>
      <c r="H6" s="8" t="n">
        <v>230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4</v>
      </c>
      <c r="F7" s="8" t="n">
        <v>1709</v>
      </c>
      <c r="G7" s="8" t="n">
        <v>9281.92</v>
      </c>
      <c r="H7" s="8" t="n">
        <v>59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33</v>
      </c>
      <c r="E8" s="7" t="n">
        <v>42</v>
      </c>
      <c r="F8" s="8" t="n">
        <v>168869</v>
      </c>
      <c r="G8" s="8" t="n">
        <v>180920</v>
      </c>
      <c r="H8" s="8" t="n">
        <v>2190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0</v>
      </c>
      <c r="D9" s="7" t="n">
        <v>796</v>
      </c>
      <c r="E9" s="7" t="n">
        <v>726</v>
      </c>
      <c r="F9" s="8" t="n">
        <v>1101976</v>
      </c>
      <c r="G9" s="8" t="n">
        <v>1858489</v>
      </c>
      <c r="H9" s="8" t="n">
        <v>22460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</v>
      </c>
      <c r="D10" s="7" t="n">
        <v>280</v>
      </c>
      <c r="E10" s="7" t="n">
        <v>232</v>
      </c>
      <c r="F10" s="8" t="n">
        <v>173359</v>
      </c>
      <c r="G10" s="8" t="n">
        <v>151204</v>
      </c>
      <c r="H10" s="8" t="n">
        <v>3578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8</v>
      </c>
      <c r="E12" s="7" t="n">
        <v>24</v>
      </c>
      <c r="F12" s="8" t="n">
        <v>41158</v>
      </c>
      <c r="G12" s="8" t="n">
        <v>36833</v>
      </c>
      <c r="H12" s="8" t="n">
        <v>1060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0</v>
      </c>
      <c r="E13" s="7" t="n">
        <v>6</v>
      </c>
      <c r="F13" s="8" t="n">
        <v>38905.0387</v>
      </c>
      <c r="G13" s="8" t="n">
        <v>49043.7583</v>
      </c>
      <c r="H13" s="8" t="n">
        <v>37605.397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37</v>
      </c>
      <c r="E14" s="7" t="n">
        <v>29</v>
      </c>
      <c r="F14" s="8" t="n">
        <v>1083518.6493</v>
      </c>
      <c r="G14" s="8" t="n">
        <v>1314620.9309</v>
      </c>
      <c r="H14" s="8" t="n">
        <v>1310715.08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7</v>
      </c>
      <c r="D15" s="7" t="n">
        <v>60</v>
      </c>
      <c r="E15" s="7" t="n">
        <v>72</v>
      </c>
      <c r="F15" s="8" t="n">
        <v>332622.3359</v>
      </c>
      <c r="G15" s="8" t="n">
        <v>274218.8464</v>
      </c>
      <c r="H15" s="8" t="n">
        <v>379584.59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98124.0239</v>
      </c>
      <c r="G18" s="8" t="n">
        <f aca="false">SUM(SUM(G6:G15))</f>
        <v>3913606.7456</v>
      </c>
      <c r="H18" s="8" t="n">
        <f aca="false">SUM(SUM(H6:H15))</f>
        <v>4685848.07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0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7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7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7:28Z</dcterms:created>
  <dc:creator>Grady Jones  [HS-EBIT]</dc:creator>
  <dc:description/>
  <dc:language>en-US</dc:language>
  <cp:lastModifiedBy>Grady Jones  [HS-EBIT]</cp:lastModifiedBy>
  <cp:lastPrinted>2023-03-16T20:27:30Z</cp:lastPrinted>
  <dcterms:modified xsi:type="dcterms:W3CDTF">2023-03-16T20:27:33Z</dcterms:modified>
  <cp:revision>0</cp:revision>
  <dc:subject/>
  <dc:title>Jeffers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