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Jacks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</v>
      </c>
      <c r="D6" s="7" t="n">
        <v>36</v>
      </c>
      <c r="E6" s="7" t="n">
        <v>28</v>
      </c>
      <c r="F6" s="8" t="n">
        <v>42359</v>
      </c>
      <c r="G6" s="8" t="n">
        <v>50962.26</v>
      </c>
      <c r="H6" s="8" t="n">
        <v>3727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5</v>
      </c>
      <c r="E7" s="7" t="n">
        <v>13</v>
      </c>
      <c r="F7" s="8" t="n">
        <v>4675</v>
      </c>
      <c r="G7" s="8" t="n">
        <v>9572.26</v>
      </c>
      <c r="H7" s="8" t="n">
        <v>760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7</v>
      </c>
      <c r="D8" s="7" t="n">
        <v>56</v>
      </c>
      <c r="E8" s="7" t="n">
        <v>47</v>
      </c>
      <c r="F8" s="8" t="n">
        <v>200048</v>
      </c>
      <c r="G8" s="8" t="n">
        <v>262245</v>
      </c>
      <c r="H8" s="8" t="n">
        <v>2059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99</v>
      </c>
      <c r="D9" s="7" t="n">
        <v>806</v>
      </c>
      <c r="E9" s="7" t="n">
        <v>696</v>
      </c>
      <c r="F9" s="8" t="n">
        <v>1087429</v>
      </c>
      <c r="G9" s="8" t="n">
        <v>1831661</v>
      </c>
      <c r="H9" s="8" t="n">
        <v>22457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0</v>
      </c>
      <c r="D10" s="7" t="n">
        <v>239</v>
      </c>
      <c r="E10" s="7" t="n">
        <v>229</v>
      </c>
      <c r="F10" s="8" t="n">
        <v>168068</v>
      </c>
      <c r="G10" s="8" t="n">
        <v>123842</v>
      </c>
      <c r="H10" s="8" t="n">
        <v>3175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1</v>
      </c>
      <c r="D12" s="7" t="n">
        <v>28</v>
      </c>
      <c r="E12" s="7" t="n">
        <v>21</v>
      </c>
      <c r="F12" s="8" t="n">
        <v>35875</v>
      </c>
      <c r="G12" s="8" t="n">
        <v>33375</v>
      </c>
      <c r="H12" s="8" t="n">
        <v>3224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6</v>
      </c>
      <c r="E13" s="7" t="n">
        <v>3</v>
      </c>
      <c r="F13" s="8" t="n">
        <v>66574.9783</v>
      </c>
      <c r="G13" s="8" t="n">
        <v>46971.7421</v>
      </c>
      <c r="H13" s="8" t="n">
        <v>33646.026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7</v>
      </c>
      <c r="D14" s="7" t="n">
        <v>43</v>
      </c>
      <c r="E14" s="7" t="n">
        <v>41</v>
      </c>
      <c r="F14" s="8" t="n">
        <v>1174009.0017</v>
      </c>
      <c r="G14" s="8" t="n">
        <v>1195915.7923</v>
      </c>
      <c r="H14" s="8" t="n">
        <v>1084377.21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7</v>
      </c>
      <c r="D15" s="7" t="n">
        <v>159</v>
      </c>
      <c r="E15" s="7" t="n">
        <v>108</v>
      </c>
      <c r="F15" s="8" t="n">
        <v>435972.8809</v>
      </c>
      <c r="G15" s="8" t="n">
        <v>737340.7491</v>
      </c>
      <c r="H15" s="8" t="n">
        <v>513285.741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215010.8609</v>
      </c>
      <c r="G18" s="8" t="n">
        <f aca="false">SUM(SUM(G6:G15))</f>
        <v>4291885.8035</v>
      </c>
      <c r="H18" s="8" t="n">
        <f aca="false">SUM(SUM(H6:H15))</f>
        <v>4477692.97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31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5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711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4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7:20Z</dcterms:created>
  <dc:creator>Grady Jones  [HS-EBIT]</dc:creator>
  <dc:description/>
  <dc:language>en-US</dc:language>
  <cp:lastModifiedBy>Grady Jones  [HS-EBIT]</cp:lastModifiedBy>
  <cp:lastPrinted>2023-03-16T20:27:23Z</cp:lastPrinted>
  <dcterms:modified xsi:type="dcterms:W3CDTF">2023-03-16T20:27:25Z</dcterms:modified>
  <cp:revision>0</cp:revision>
  <dc:subject/>
  <dc:title>Jackso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