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0</v>
      </c>
      <c r="D6" s="7" t="n">
        <v>75</v>
      </c>
      <c r="E6" s="7" t="n">
        <v>71</v>
      </c>
      <c r="F6" s="8" t="n">
        <v>138069</v>
      </c>
      <c r="G6" s="8" t="n">
        <v>101567.41</v>
      </c>
      <c r="H6" s="8" t="n">
        <v>1043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24</v>
      </c>
      <c r="E7" s="7" t="n">
        <v>20</v>
      </c>
      <c r="F7" s="8" t="n">
        <v>37363</v>
      </c>
      <c r="G7" s="8" t="n">
        <v>41082.35</v>
      </c>
      <c r="H7" s="8" t="n">
        <v>193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7</v>
      </c>
      <c r="D8" s="7" t="n">
        <v>101</v>
      </c>
      <c r="E8" s="7" t="n">
        <v>95</v>
      </c>
      <c r="F8" s="8" t="n">
        <v>454871</v>
      </c>
      <c r="G8" s="8" t="n">
        <v>477868</v>
      </c>
      <c r="H8" s="8" t="n">
        <v>4895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62</v>
      </c>
      <c r="D9" s="7" t="n">
        <v>2221</v>
      </c>
      <c r="E9" s="7" t="n">
        <v>2147</v>
      </c>
      <c r="F9" s="8" t="n">
        <v>3102887</v>
      </c>
      <c r="G9" s="8" t="n">
        <v>5382149</v>
      </c>
      <c r="H9" s="8" t="n">
        <v>69803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7</v>
      </c>
      <c r="D10" s="7" t="n">
        <v>701</v>
      </c>
      <c r="E10" s="7" t="n">
        <v>602</v>
      </c>
      <c r="F10" s="8" t="n">
        <v>326195</v>
      </c>
      <c r="G10" s="8" t="n">
        <v>291335</v>
      </c>
      <c r="H10" s="8" t="n">
        <v>6359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2</v>
      </c>
      <c r="D12" s="7" t="n">
        <v>101</v>
      </c>
      <c r="E12" s="7" t="n">
        <v>87</v>
      </c>
      <c r="F12" s="8" t="n">
        <v>83522</v>
      </c>
      <c r="G12" s="8" t="n">
        <v>116351</v>
      </c>
      <c r="H12" s="8" t="n">
        <v>1121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16</v>
      </c>
      <c r="E13" s="7" t="n">
        <v>20</v>
      </c>
      <c r="F13" s="8" t="n">
        <v>105369.8832</v>
      </c>
      <c r="G13" s="8" t="n">
        <v>102449.9678</v>
      </c>
      <c r="H13" s="8" t="n">
        <v>101285.14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2</v>
      </c>
      <c r="D14" s="7" t="n">
        <v>61</v>
      </c>
      <c r="E14" s="7" t="n">
        <v>59</v>
      </c>
      <c r="F14" s="8" t="n">
        <v>2657299.8999</v>
      </c>
      <c r="G14" s="8" t="n">
        <v>2166543.1954</v>
      </c>
      <c r="H14" s="8" t="n">
        <v>1528825.63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0</v>
      </c>
      <c r="D15" s="7" t="n">
        <v>184</v>
      </c>
      <c r="E15" s="7" t="n">
        <v>147</v>
      </c>
      <c r="F15" s="8" t="n">
        <v>578495.1741</v>
      </c>
      <c r="G15" s="8" t="n">
        <v>782734.1466</v>
      </c>
      <c r="H15" s="8" t="n">
        <v>692789.90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484071.9572</v>
      </c>
      <c r="G18" s="8" t="n">
        <f aca="false">SUM(SUM(G6:G15))</f>
        <v>9462080.0698</v>
      </c>
      <c r="H18" s="8" t="n">
        <f aca="false">SUM(SUM(H6:H15))</f>
        <v>10664634.68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44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5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3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5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6:56Z</dcterms:created>
  <dc:creator>Grady Jones  [HS-EBIT]</dc:creator>
  <dc:description/>
  <dc:language>en-US</dc:language>
  <cp:lastModifiedBy>Grady Jones  [HS-EBIT]</cp:lastModifiedBy>
  <cp:lastPrinted>2023-03-16T20:26:59Z</cp:lastPrinted>
  <dcterms:modified xsi:type="dcterms:W3CDTF">2023-03-16T20:27:01Z</dcterms:modified>
  <cp:revision>0</cp:revision>
  <dc:subject/>
  <dc:title>Harve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