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0</v>
      </c>
      <c r="E6" s="7" t="n">
        <v>1</v>
      </c>
      <c r="F6" s="8" t="n">
        <v>618</v>
      </c>
      <c r="G6" s="8" t="n">
        <v>0</v>
      </c>
      <c r="H6" s="8" t="n">
        <v>1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2</v>
      </c>
      <c r="F8" s="8" t="n">
        <v>4318</v>
      </c>
      <c r="G8" s="8" t="n">
        <v>4716</v>
      </c>
      <c r="H8" s="8" t="n">
        <v>62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</v>
      </c>
      <c r="D9" s="7" t="n">
        <v>39</v>
      </c>
      <c r="E9" s="7" t="n">
        <v>49</v>
      </c>
      <c r="F9" s="8" t="n">
        <v>43660</v>
      </c>
      <c r="G9" s="8" t="n">
        <v>81589</v>
      </c>
      <c r="H9" s="8" t="n">
        <v>1439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</v>
      </c>
      <c r="D10" s="7" t="n">
        <v>22</v>
      </c>
      <c r="E10" s="7" t="n">
        <v>22</v>
      </c>
      <c r="F10" s="8" t="n">
        <v>8034</v>
      </c>
      <c r="G10" s="8" t="n">
        <v>10202</v>
      </c>
      <c r="H10" s="8" t="n">
        <v>328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0</v>
      </c>
      <c r="F12" s="8" t="n">
        <v>1146</v>
      </c>
      <c r="G12" s="8" t="n">
        <v>2618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1</v>
      </c>
      <c r="F13" s="8" t="n">
        <v>2139.1854</v>
      </c>
      <c r="G13" s="8" t="n">
        <v>5279.3511</v>
      </c>
      <c r="H13" s="8" t="n">
        <v>2645.50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3</v>
      </c>
      <c r="E14" s="7" t="n">
        <v>2</v>
      </c>
      <c r="F14" s="8" t="n">
        <v>72184.2486</v>
      </c>
      <c r="G14" s="8" t="n">
        <v>2885.3292</v>
      </c>
      <c r="H14" s="8" t="n">
        <v>19911.48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2099.434</v>
      </c>
      <c r="G18" s="8" t="n">
        <f aca="false">SUM(SUM(G6:G15))</f>
        <v>107289.6803</v>
      </c>
      <c r="H18" s="8" t="n">
        <f aca="false">SUM(SUM(H6:H15))</f>
        <v>205708.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2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4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6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6:25Z</dcterms:created>
  <dc:creator>Grady Jones  [HS-EBIT]</dc:creator>
  <dc:description/>
  <dc:language>en-US</dc:language>
  <cp:lastModifiedBy>Grady Jones  [HS-EBIT]</cp:lastModifiedBy>
  <cp:lastPrinted>2023-03-16T20:26:27Z</cp:lastPrinted>
  <dcterms:modified xsi:type="dcterms:W3CDTF">2023-03-16T20:26:30Z</dcterms:modified>
  <cp:revision>0</cp:revision>
  <dc:subject/>
  <dc:title>Greeley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