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4</v>
      </c>
      <c r="E6" s="7" t="n">
        <v>5</v>
      </c>
      <c r="F6" s="8" t="n">
        <v>1607</v>
      </c>
      <c r="G6" s="8" t="n">
        <v>3492.06</v>
      </c>
      <c r="H6" s="8" t="n">
        <v>91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2</v>
      </c>
      <c r="F7" s="8" t="n">
        <v>0</v>
      </c>
      <c r="G7" s="8" t="n">
        <v>3918.47</v>
      </c>
      <c r="H7" s="8" t="n">
        <v>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4</v>
      </c>
      <c r="E8" s="7" t="n">
        <v>5</v>
      </c>
      <c r="F8" s="8" t="n">
        <v>20231</v>
      </c>
      <c r="G8" s="8" t="n">
        <v>18093</v>
      </c>
      <c r="H8" s="8" t="n">
        <v>233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</v>
      </c>
      <c r="D9" s="7" t="n">
        <v>136</v>
      </c>
      <c r="E9" s="7" t="n">
        <v>128</v>
      </c>
      <c r="F9" s="8" t="n">
        <v>221477</v>
      </c>
      <c r="G9" s="8" t="n">
        <v>314040</v>
      </c>
      <c r="H9" s="8" t="n">
        <v>4261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</v>
      </c>
      <c r="D10" s="7" t="n">
        <v>36</v>
      </c>
      <c r="E10" s="7" t="n">
        <v>34</v>
      </c>
      <c r="F10" s="8" t="n">
        <v>14123</v>
      </c>
      <c r="G10" s="8" t="n">
        <v>16270</v>
      </c>
      <c r="H10" s="8" t="n">
        <v>328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6641.6324</v>
      </c>
      <c r="G13" s="8" t="n">
        <v>13165.211</v>
      </c>
      <c r="H13" s="8" t="n">
        <v>13221.05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5</v>
      </c>
      <c r="F14" s="8" t="n">
        <v>197400.1333</v>
      </c>
      <c r="G14" s="8" t="n">
        <v>146152.5724</v>
      </c>
      <c r="H14" s="8" t="n">
        <v>264654.06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6</v>
      </c>
      <c r="E15" s="7" t="n">
        <v>15</v>
      </c>
      <c r="F15" s="8" t="n">
        <v>32719.7583</v>
      </c>
      <c r="G15" s="8" t="n">
        <v>59302.7132</v>
      </c>
      <c r="H15" s="8" t="n">
        <v>63093.09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4199.524</v>
      </c>
      <c r="G18" s="8" t="n">
        <f aca="false">SUM(SUM(G6:G15))</f>
        <v>574434.0266</v>
      </c>
      <c r="H18" s="8" t="n">
        <f aca="false">SUM(SUM(H6:H15))</f>
        <v>832554.20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9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6:17Z</dcterms:created>
  <dc:creator>Grady Jones  [HS-EBIT]</dc:creator>
  <dc:description/>
  <dc:language>en-US</dc:language>
  <cp:lastModifiedBy>Grady Jones  [HS-EBIT]</cp:lastModifiedBy>
  <cp:lastPrinted>2023-03-16T20:26:20Z</cp:lastPrinted>
  <dcterms:modified xsi:type="dcterms:W3CDTF">2023-03-16T20:26:22Z</dcterms:modified>
  <cp:revision>0</cp:revision>
  <dc:subject/>
  <dc:title>Gra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