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4</v>
      </c>
      <c r="E6" s="7" t="n">
        <v>2</v>
      </c>
      <c r="F6" s="8" t="n">
        <v>3031</v>
      </c>
      <c r="G6" s="8" t="n">
        <v>6044.32</v>
      </c>
      <c r="H6" s="8" t="n">
        <v>33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2145.8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5</v>
      </c>
      <c r="F8" s="8" t="n">
        <v>3667</v>
      </c>
      <c r="G8" s="8" t="n">
        <v>2533</v>
      </c>
      <c r="H8" s="8" t="n">
        <v>231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9</v>
      </c>
      <c r="D9" s="7" t="n">
        <v>147</v>
      </c>
      <c r="E9" s="7" t="n">
        <v>144</v>
      </c>
      <c r="F9" s="8" t="n">
        <v>169852</v>
      </c>
      <c r="G9" s="8" t="n">
        <v>348152</v>
      </c>
      <c r="H9" s="8" t="n">
        <v>4498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</v>
      </c>
      <c r="D10" s="7" t="n">
        <v>49</v>
      </c>
      <c r="E10" s="7" t="n">
        <v>55</v>
      </c>
      <c r="F10" s="8" t="n">
        <v>34412</v>
      </c>
      <c r="G10" s="8" t="n">
        <v>34006</v>
      </c>
      <c r="H10" s="8" t="n">
        <v>651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</v>
      </c>
      <c r="E12" s="7" t="n">
        <v>1</v>
      </c>
      <c r="F12" s="8" t="n">
        <v>15650</v>
      </c>
      <c r="G12" s="8" t="n">
        <v>459</v>
      </c>
      <c r="H12" s="8" t="n">
        <v>5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3</v>
      </c>
      <c r="F13" s="8" t="n">
        <v>8556.7694</v>
      </c>
      <c r="G13" s="8" t="n">
        <v>5246.1946</v>
      </c>
      <c r="H13" s="8" t="n">
        <v>21481.95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2</v>
      </c>
      <c r="E14" s="7" t="n">
        <v>12</v>
      </c>
      <c r="F14" s="8" t="n">
        <v>220492.8226</v>
      </c>
      <c r="G14" s="8" t="n">
        <v>192101.393</v>
      </c>
      <c r="H14" s="8" t="n">
        <v>181027.24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4</v>
      </c>
      <c r="E15" s="7" t="n">
        <v>1</v>
      </c>
      <c r="F15" s="8" t="n">
        <v>4637.8474</v>
      </c>
      <c r="G15" s="8" t="n">
        <v>13565.9801</v>
      </c>
      <c r="H15" s="8" t="n">
        <v>1820.69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0299.4394</v>
      </c>
      <c r="G18" s="8" t="n">
        <f aca="false">SUM(SUM(G6:G15))</f>
        <v>604253.7177</v>
      </c>
      <c r="H18" s="8" t="n">
        <f aca="false">SUM(SUM(H6:H15))</f>
        <v>746383.89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6:02Z</dcterms:created>
  <dc:creator>Grady Jones  [HS-EBIT]</dc:creator>
  <dc:description/>
  <dc:language>en-US</dc:language>
  <cp:lastModifiedBy>Grady Jones  [HS-EBIT]</cp:lastModifiedBy>
  <cp:lastPrinted>2023-03-16T20:26:04Z</cp:lastPrinted>
  <dcterms:modified xsi:type="dcterms:W3CDTF">2023-03-16T20:26:07Z</dcterms:modified>
  <cp:revision>0</cp:revision>
  <dc:subject/>
  <dc:title>Graham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