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ov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0</v>
      </c>
      <c r="E6" s="7" t="n">
        <v>8</v>
      </c>
      <c r="F6" s="8" t="n">
        <v>2103</v>
      </c>
      <c r="G6" s="8" t="n">
        <v>83.1</v>
      </c>
      <c r="H6" s="8" t="n">
        <v>17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</v>
      </c>
      <c r="D7" s="7" t="n">
        <v>0</v>
      </c>
      <c r="E7" s="7" t="n">
        <v>0</v>
      </c>
      <c r="F7" s="8" t="n">
        <v>818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4</v>
      </c>
      <c r="E8" s="7" t="n">
        <v>3</v>
      </c>
      <c r="F8" s="8" t="n">
        <v>11402</v>
      </c>
      <c r="G8" s="8" t="n">
        <v>11509</v>
      </c>
      <c r="H8" s="8" t="n">
        <v>850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</v>
      </c>
      <c r="D9" s="7" t="n">
        <v>71</v>
      </c>
      <c r="E9" s="7" t="n">
        <v>58</v>
      </c>
      <c r="F9" s="8" t="n">
        <v>90572</v>
      </c>
      <c r="G9" s="8" t="n">
        <v>162156</v>
      </c>
      <c r="H9" s="8" t="n">
        <v>1674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</v>
      </c>
      <c r="D10" s="7" t="n">
        <v>27</v>
      </c>
      <c r="E10" s="7" t="n">
        <v>34</v>
      </c>
      <c r="F10" s="8" t="n">
        <v>10301</v>
      </c>
      <c r="G10" s="8" t="n">
        <v>9633</v>
      </c>
      <c r="H10" s="8" t="n">
        <v>3746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1</v>
      </c>
      <c r="F12" s="8" t="n">
        <v>5412</v>
      </c>
      <c r="G12" s="8" t="n">
        <v>5725</v>
      </c>
      <c r="H12" s="8" t="n">
        <v>2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0</v>
      </c>
      <c r="E13" s="7" t="n">
        <v>2</v>
      </c>
      <c r="F13" s="8" t="n">
        <v>6641.6324</v>
      </c>
      <c r="G13" s="8" t="n">
        <v>0</v>
      </c>
      <c r="H13" s="8" t="n">
        <v>8055.72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1</v>
      </c>
      <c r="E14" s="7" t="n">
        <v>2</v>
      </c>
      <c r="F14" s="8" t="n">
        <v>29974.1733</v>
      </c>
      <c r="G14" s="8" t="n">
        <v>12954.7701</v>
      </c>
      <c r="H14" s="8" t="n">
        <v>126831.935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43</v>
      </c>
      <c r="E15" s="7" t="n">
        <v>15</v>
      </c>
      <c r="F15" s="8" t="n">
        <v>65165.3231</v>
      </c>
      <c r="G15" s="8" t="n">
        <v>184303.5301</v>
      </c>
      <c r="H15" s="8" t="n">
        <v>60994.318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22389.1288</v>
      </c>
      <c r="G18" s="8" t="n">
        <f aca="false">SUM(SUM(G6:G15))</f>
        <v>386364.4002</v>
      </c>
      <c r="H18" s="8" t="n">
        <f aca="false">SUM(SUM(H6:H15))</f>
        <v>411343.98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6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3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5:54Z</dcterms:created>
  <dc:creator>Grady Jones  [HS-EBIT]</dc:creator>
  <dc:description/>
  <dc:language>en-US</dc:language>
  <cp:lastModifiedBy>Grady Jones  [HS-EBIT]</cp:lastModifiedBy>
  <cp:lastPrinted>2023-03-16T20:25:56Z</cp:lastPrinted>
  <dcterms:modified xsi:type="dcterms:W3CDTF">2023-03-16T20:25:59Z</dcterms:modified>
  <cp:revision>0</cp:revision>
  <dc:subject/>
  <dc:title>Gov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