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y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eary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2</v>
      </c>
      <c r="D6" s="7" t="n">
        <v>118</v>
      </c>
      <c r="E6" s="7" t="n">
        <v>102</v>
      </c>
      <c r="F6" s="8" t="n">
        <v>184256</v>
      </c>
      <c r="G6" s="8" t="n">
        <v>153676.21</v>
      </c>
      <c r="H6" s="8" t="n">
        <v>13368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5</v>
      </c>
      <c r="D7" s="7" t="n">
        <v>43</v>
      </c>
      <c r="E7" s="7" t="n">
        <v>40</v>
      </c>
      <c r="F7" s="8" t="n">
        <v>17184</v>
      </c>
      <c r="G7" s="8" t="n">
        <v>23966.12</v>
      </c>
      <c r="H7" s="8" t="n">
        <v>3011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7</v>
      </c>
      <c r="D8" s="7" t="n">
        <v>103</v>
      </c>
      <c r="E8" s="7" t="n">
        <v>124</v>
      </c>
      <c r="F8" s="8" t="n">
        <v>491427</v>
      </c>
      <c r="G8" s="8" t="n">
        <v>493605</v>
      </c>
      <c r="H8" s="8" t="n">
        <v>66950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67</v>
      </c>
      <c r="D9" s="7" t="n">
        <v>2638</v>
      </c>
      <c r="E9" s="7" t="n">
        <v>2781</v>
      </c>
      <c r="F9" s="8" t="n">
        <v>3979312</v>
      </c>
      <c r="G9" s="8" t="n">
        <v>6122237</v>
      </c>
      <c r="H9" s="8" t="n">
        <v>85237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40</v>
      </c>
      <c r="D10" s="7" t="n">
        <v>682</v>
      </c>
      <c r="E10" s="7" t="n">
        <v>663</v>
      </c>
      <c r="F10" s="8" t="n">
        <v>233609</v>
      </c>
      <c r="G10" s="8" t="n">
        <v>241393</v>
      </c>
      <c r="H10" s="8" t="n">
        <v>56311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4</v>
      </c>
      <c r="D12" s="7" t="n">
        <v>138</v>
      </c>
      <c r="E12" s="7" t="n">
        <v>121</v>
      </c>
      <c r="F12" s="8" t="n">
        <v>195618</v>
      </c>
      <c r="G12" s="8" t="n">
        <v>183379</v>
      </c>
      <c r="H12" s="8" t="n">
        <v>19598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8</v>
      </c>
      <c r="D13" s="7" t="n">
        <v>15</v>
      </c>
      <c r="E13" s="7" t="n">
        <v>21</v>
      </c>
      <c r="F13" s="8" t="n">
        <v>138279.2768</v>
      </c>
      <c r="G13" s="8" t="n">
        <v>80936.0897</v>
      </c>
      <c r="H13" s="8" t="n">
        <v>112097.669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3</v>
      </c>
      <c r="D14" s="7" t="n">
        <v>136</v>
      </c>
      <c r="E14" s="7" t="n">
        <v>112</v>
      </c>
      <c r="F14" s="8" t="n">
        <v>4876874.1851</v>
      </c>
      <c r="G14" s="8" t="n">
        <v>4699837.967</v>
      </c>
      <c r="H14" s="8" t="n">
        <v>4385145.454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4</v>
      </c>
      <c r="D15" s="7" t="n">
        <v>41</v>
      </c>
      <c r="E15" s="7" t="n">
        <v>56</v>
      </c>
      <c r="F15" s="8" t="n">
        <v>297733.492</v>
      </c>
      <c r="G15" s="8" t="n">
        <v>202202.8719</v>
      </c>
      <c r="H15" s="8" t="n">
        <v>269629.403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414292.9539</v>
      </c>
      <c r="G18" s="8" t="n">
        <f aca="false">SUM(SUM(G6:G15))</f>
        <v>12201233.2586</v>
      </c>
      <c r="H18" s="8" t="n">
        <f aca="false">SUM(SUM(H6:H15))</f>
        <v>14883031.52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167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050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862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5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5:47Z</dcterms:created>
  <dc:creator>Grady Jones  [HS-EBIT]</dc:creator>
  <dc:description/>
  <dc:language>en-US</dc:language>
  <cp:lastModifiedBy>Grady Jones  [HS-EBIT]</cp:lastModifiedBy>
  <cp:lastPrinted>2023-03-16T20:25:49Z</cp:lastPrinted>
  <dcterms:modified xsi:type="dcterms:W3CDTF">2023-03-16T20:25:51Z</dcterms:modified>
  <cp:revision>0</cp:revision>
  <dc:subject/>
  <dc:title>Geary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