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2</v>
      </c>
      <c r="D6" s="7" t="n">
        <v>108</v>
      </c>
      <c r="E6" s="7" t="n">
        <v>101</v>
      </c>
      <c r="F6" s="8" t="n">
        <v>190204</v>
      </c>
      <c r="G6" s="8" t="n">
        <v>136613.61</v>
      </c>
      <c r="H6" s="8" t="n">
        <v>1310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3</v>
      </c>
      <c r="D7" s="7" t="n">
        <v>31</v>
      </c>
      <c r="E7" s="7" t="n">
        <v>26</v>
      </c>
      <c r="F7" s="8" t="n">
        <v>23047</v>
      </c>
      <c r="G7" s="8" t="n">
        <v>13845.26</v>
      </c>
      <c r="H7" s="8" t="n">
        <v>340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8</v>
      </c>
      <c r="D8" s="7" t="n">
        <v>98</v>
      </c>
      <c r="E8" s="7" t="n">
        <v>111</v>
      </c>
      <c r="F8" s="8" t="n">
        <v>407690</v>
      </c>
      <c r="G8" s="8" t="n">
        <v>532210</v>
      </c>
      <c r="H8" s="8" t="n">
        <v>6539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09</v>
      </c>
      <c r="D9" s="7" t="n">
        <v>2083</v>
      </c>
      <c r="E9" s="7" t="n">
        <v>1938</v>
      </c>
      <c r="F9" s="8" t="n">
        <v>3757057</v>
      </c>
      <c r="G9" s="8" t="n">
        <v>4812489</v>
      </c>
      <c r="H9" s="8" t="n">
        <v>644057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6</v>
      </c>
      <c r="D10" s="7" t="n">
        <v>325</v>
      </c>
      <c r="E10" s="7" t="n">
        <v>296</v>
      </c>
      <c r="F10" s="8" t="n">
        <v>127155</v>
      </c>
      <c r="G10" s="8" t="n">
        <v>133572</v>
      </c>
      <c r="H10" s="8" t="n">
        <v>3332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28</v>
      </c>
      <c r="E12" s="7" t="n">
        <v>23</v>
      </c>
      <c r="F12" s="8" t="n">
        <v>6330</v>
      </c>
      <c r="G12" s="8" t="n">
        <v>36604</v>
      </c>
      <c r="H12" s="8" t="n">
        <v>462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5</v>
      </c>
      <c r="E13" s="7" t="n">
        <v>12</v>
      </c>
      <c r="F13" s="8" t="n">
        <v>76962.9087</v>
      </c>
      <c r="G13" s="8" t="n">
        <v>108245.8799</v>
      </c>
      <c r="H13" s="8" t="n">
        <v>95262.25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7</v>
      </c>
      <c r="D14" s="7" t="n">
        <v>123</v>
      </c>
      <c r="E14" s="7" t="n">
        <v>89</v>
      </c>
      <c r="F14" s="8" t="n">
        <v>4780347.0435</v>
      </c>
      <c r="G14" s="8" t="n">
        <v>3758388.0079</v>
      </c>
      <c r="H14" s="8" t="n">
        <v>3057212.45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9</v>
      </c>
      <c r="D15" s="7" t="n">
        <v>61</v>
      </c>
      <c r="E15" s="7" t="n">
        <v>60</v>
      </c>
      <c r="F15" s="8" t="n">
        <v>247709.9048</v>
      </c>
      <c r="G15" s="8" t="n">
        <v>254497.7873</v>
      </c>
      <c r="H15" s="8" t="n">
        <v>300778.10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616502.857</v>
      </c>
      <c r="G18" s="8" t="n">
        <f aca="false">SUM(SUM(G6:G15))</f>
        <v>9786465.5451</v>
      </c>
      <c r="H18" s="8" t="n">
        <f aca="false">SUM(SUM(H6:H15))</f>
        <v>11092377.81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6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12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88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5:31Z</dcterms:created>
  <dc:creator>Grady Jones  [HS-EBIT]</dc:creator>
  <dc:description/>
  <dc:language>en-US</dc:language>
  <cp:lastModifiedBy>Grady Jones  [HS-EBIT]</cp:lastModifiedBy>
  <cp:lastPrinted>2023-03-16T20:25:33Z</cp:lastPrinted>
  <dcterms:modified xsi:type="dcterms:W3CDTF">2023-03-16T20:25:36Z</dcterms:modified>
  <cp:revision>0</cp:revision>
  <dc:subject/>
  <dc:title>Ford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