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inney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4</v>
      </c>
      <c r="D6" s="7" t="n">
        <v>138</v>
      </c>
      <c r="E6" s="7" t="n">
        <v>120</v>
      </c>
      <c r="F6" s="8" t="n">
        <v>161681</v>
      </c>
      <c r="G6" s="8" t="n">
        <v>155614.15</v>
      </c>
      <c r="H6" s="8" t="n">
        <v>1463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</v>
      </c>
      <c r="D7" s="7" t="n">
        <v>46</v>
      </c>
      <c r="E7" s="7" t="n">
        <v>34</v>
      </c>
      <c r="F7" s="8" t="n">
        <v>24372</v>
      </c>
      <c r="G7" s="8" t="n">
        <v>31349.55</v>
      </c>
      <c r="H7" s="8" t="n">
        <v>238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7</v>
      </c>
      <c r="D8" s="7" t="n">
        <v>110</v>
      </c>
      <c r="E8" s="7" t="n">
        <v>97</v>
      </c>
      <c r="F8" s="8" t="n">
        <v>380244</v>
      </c>
      <c r="G8" s="8" t="n">
        <v>433924</v>
      </c>
      <c r="H8" s="8" t="n">
        <v>3964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56</v>
      </c>
      <c r="D9" s="7" t="n">
        <v>2599</v>
      </c>
      <c r="E9" s="7" t="n">
        <v>2543</v>
      </c>
      <c r="F9" s="8" t="n">
        <v>4127329</v>
      </c>
      <c r="G9" s="8" t="n">
        <v>6053314</v>
      </c>
      <c r="H9" s="8" t="n">
        <v>84115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9</v>
      </c>
      <c r="D10" s="7" t="n">
        <v>752</v>
      </c>
      <c r="E10" s="7" t="n">
        <v>592</v>
      </c>
      <c r="F10" s="8" t="n">
        <v>255175</v>
      </c>
      <c r="G10" s="8" t="n">
        <v>275622</v>
      </c>
      <c r="H10" s="8" t="n">
        <v>57822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25</v>
      </c>
      <c r="E12" s="7" t="n">
        <v>30</v>
      </c>
      <c r="F12" s="8" t="n">
        <v>50213</v>
      </c>
      <c r="G12" s="8" t="n">
        <v>18932</v>
      </c>
      <c r="H12" s="8" t="n">
        <v>3677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7</v>
      </c>
      <c r="D13" s="7" t="n">
        <v>19</v>
      </c>
      <c r="E13" s="7" t="n">
        <v>15</v>
      </c>
      <c r="F13" s="8" t="n">
        <v>270290.4098</v>
      </c>
      <c r="G13" s="8" t="n">
        <v>106570.604</v>
      </c>
      <c r="H13" s="8" t="n">
        <v>83013.67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3</v>
      </c>
      <c r="D14" s="7" t="n">
        <v>146</v>
      </c>
      <c r="E14" s="7" t="n">
        <v>161</v>
      </c>
      <c r="F14" s="8" t="n">
        <v>5084849.0123</v>
      </c>
      <c r="G14" s="8" t="n">
        <v>5395465.4724</v>
      </c>
      <c r="H14" s="8" t="n">
        <v>5668521.82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4</v>
      </c>
      <c r="D15" s="7" t="n">
        <v>93</v>
      </c>
      <c r="E15" s="7" t="n">
        <v>105</v>
      </c>
      <c r="F15" s="8" t="n">
        <v>382754.7444</v>
      </c>
      <c r="G15" s="8" t="n">
        <v>420157.7847</v>
      </c>
      <c r="H15" s="8" t="n">
        <v>481446.11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736908.1665</v>
      </c>
      <c r="G18" s="8" t="n">
        <f aca="false">SUM(SUM(G6:G15))</f>
        <v>12890949.5611</v>
      </c>
      <c r="H18" s="8" t="n">
        <f aca="false">SUM(SUM(H6:H15))</f>
        <v>15826201.616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646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4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016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8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5:23Z</dcterms:created>
  <dc:creator>Grady Jones  [HS-EBIT]</dc:creator>
  <dc:description/>
  <dc:language>en-US</dc:language>
  <cp:lastModifiedBy>Grady Jones  [HS-EBIT]</cp:lastModifiedBy>
  <cp:lastPrinted>2023-03-16T20:25:25Z</cp:lastPrinted>
  <dcterms:modified xsi:type="dcterms:W3CDTF">2023-03-16T20:25:28Z</dcterms:modified>
  <cp:revision>0</cp:revision>
  <dc:subject/>
  <dc:title>Finney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